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true" localSheetId="0" name="_xlnm._FilterDatabase" vbProcedure="false">名单!$A$2:$C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37">
  <si>
    <t xml:space="preserve">附件</t>
  </si>
  <si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第二批重庆市创新型中小企业名单</t>
    </r>
  </si>
  <si>
    <t xml:space="preserve">序号</t>
  </si>
  <si>
    <t xml:space="preserve">区县</t>
  </si>
  <si>
    <t xml:space="preserve">企业名称</t>
  </si>
  <si>
    <t xml:space="preserve">万州区</t>
  </si>
  <si>
    <t xml:space="preserve">重庆格上新能源有限公司</t>
  </si>
  <si>
    <t xml:space="preserve">重庆市万州区保前农业开发有限公司</t>
  </si>
  <si>
    <t xml:space="preserve">重庆鑫连源工贸发展有限公司</t>
  </si>
  <si>
    <t xml:space="preserve">重庆市雨睿环保科技有限公司</t>
  </si>
  <si>
    <t xml:space="preserve">重庆永强钻探工程有限公司</t>
  </si>
  <si>
    <t xml:space="preserve">重庆江东金属铸造有限责任公司</t>
  </si>
  <si>
    <t xml:space="preserve">重庆丰舟科技有限责任公司</t>
  </si>
  <si>
    <t xml:space="preserve">重庆众企建筑装饰工程有限公司</t>
  </si>
  <si>
    <t xml:space="preserve">重庆昊扬实业有限公司</t>
  </si>
  <si>
    <t xml:space="preserve">重庆高峰环境监测有限公司</t>
  </si>
  <si>
    <t xml:space="preserve">重庆云雄机械有限公司</t>
  </si>
  <si>
    <t xml:space="preserve">重庆市书可清洁用品有限公司</t>
  </si>
  <si>
    <t xml:space="preserve">重庆厚捷制药有限公司</t>
  </si>
  <si>
    <t xml:space="preserve">重庆青腾致汇科技有限公司</t>
  </si>
  <si>
    <t xml:space="preserve">重庆市捷迈机电有限公司</t>
  </si>
  <si>
    <t xml:space="preserve">重庆龙娃食品有限公司</t>
  </si>
  <si>
    <t xml:space="preserve">重庆市荣达门窗有限公司</t>
  </si>
  <si>
    <t xml:space="preserve">重庆市万州区泳昌护栏有限公司</t>
  </si>
  <si>
    <t xml:space="preserve">重庆市丰蛋源畜禽养殖有限公司</t>
  </si>
  <si>
    <t xml:space="preserve">重庆乾方天地食品有限公司</t>
  </si>
  <si>
    <t xml:space="preserve">重庆嘉博文生物科技有限公司</t>
  </si>
  <si>
    <t xml:space="preserve">重庆市智中宝企业咨询管理有限公司</t>
  </si>
  <si>
    <t xml:space="preserve">黔江区</t>
  </si>
  <si>
    <t xml:space="preserve">重庆市正好味生物科技有限公司</t>
  </si>
  <si>
    <t xml:space="preserve">重庆市睿璨管业有限公司</t>
  </si>
  <si>
    <t xml:space="preserve">重庆三磊田甜农业开发有限公司</t>
  </si>
  <si>
    <t xml:space="preserve">重庆启骋信息科技有限公司</t>
  </si>
  <si>
    <t xml:space="preserve">维斯特尔（中国）有限公司</t>
  </si>
  <si>
    <t xml:space="preserve">重庆柯利弗文化传媒有限公司</t>
  </si>
  <si>
    <t xml:space="preserve">重庆胤朝包装制品有限公司</t>
  </si>
  <si>
    <t xml:space="preserve">重庆宇茜农业科技有限公司</t>
  </si>
  <si>
    <t xml:space="preserve">重庆市岚雲生态农业有限公司</t>
  </si>
  <si>
    <t xml:space="preserve">重庆千椿科技有限公司</t>
  </si>
  <si>
    <t xml:space="preserve">重庆馨荭农业发展有限公司</t>
  </si>
  <si>
    <t xml:space="preserve">重庆四季鑫农业科技有限公司</t>
  </si>
  <si>
    <t xml:space="preserve">重庆衍慧商贸有限公司</t>
  </si>
  <si>
    <t xml:space="preserve">重庆金鸿通建筑工程项目管理有限公司</t>
  </si>
  <si>
    <t xml:space="preserve">重庆市黔江区莹面食品有限公司</t>
  </si>
  <si>
    <t xml:space="preserve">涪陵区</t>
  </si>
  <si>
    <t xml:space="preserve">重庆驰邦生态农业有限公司</t>
  </si>
  <si>
    <t xml:space="preserve">重庆凯格包装有限公司</t>
  </si>
  <si>
    <t xml:space="preserve">重庆巴康食品有限公司</t>
  </si>
  <si>
    <t xml:space="preserve">重庆中检精密电子有限公司</t>
  </si>
  <si>
    <t xml:space="preserve">重庆蜂擎科技有限公司</t>
  </si>
  <si>
    <t xml:space="preserve">重庆铭梓科技有限公司</t>
  </si>
  <si>
    <t xml:space="preserve">重庆咨豪汽车科技有限公司</t>
  </si>
  <si>
    <t xml:space="preserve">重庆金世迪科技有限公司</t>
  </si>
  <si>
    <r>
      <rPr>
        <sz val="12"/>
        <color rgb="FF000000"/>
        <rFont val="Noto Sans"/>
        <family val="2"/>
      </rPr>
      <t xml:space="preserve">承祖源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食品科技有限公司</t>
    </r>
  </si>
  <si>
    <t xml:space="preserve">重庆火之国网络科技有限公司</t>
  </si>
  <si>
    <t xml:space="preserve">重庆浩承科技有限公司</t>
  </si>
  <si>
    <t xml:space="preserve">重庆飞祥机械有限责任公司</t>
  </si>
  <si>
    <t xml:space="preserve">重庆恒德康科技有限公司</t>
  </si>
  <si>
    <t xml:space="preserve">重庆一若科技有限公司</t>
  </si>
  <si>
    <t xml:space="preserve">重庆得易居新能源科技有限公司</t>
  </si>
  <si>
    <t xml:space="preserve">重庆沛强孚科技有限公司</t>
  </si>
  <si>
    <t xml:space="preserve">重庆科萍环保科技有限公司</t>
  </si>
  <si>
    <t xml:space="preserve">重庆义森塑业有限责任公司</t>
  </si>
  <si>
    <t xml:space="preserve">重庆新至达新型环保建材有限公司</t>
  </si>
  <si>
    <t xml:space="preserve">重庆卓锐创科技有限公司</t>
  </si>
  <si>
    <t xml:space="preserve">重庆家进科技有限公司</t>
  </si>
  <si>
    <t xml:space="preserve">重庆劲东环保科技有限公司</t>
  </si>
  <si>
    <t xml:space="preserve">重庆全琴森园林景观工程有限公司</t>
  </si>
  <si>
    <t xml:space="preserve">智学衡重庆教育科技有限公司</t>
  </si>
  <si>
    <t xml:space="preserve">重庆东攀碳材料科技有限公司</t>
  </si>
  <si>
    <t xml:space="preserve">渝中区</t>
  </si>
  <si>
    <t xml:space="preserve">工元数字技术（重庆）有限公司</t>
  </si>
  <si>
    <t xml:space="preserve">重庆迎世科技有限公司</t>
  </si>
  <si>
    <t xml:space="preserve">重庆海纳川环保科技有限公司</t>
  </si>
  <si>
    <t xml:space="preserve">重庆莱佛班克生物科技有限公司</t>
  </si>
  <si>
    <t xml:space="preserve">重庆潜能知识产权服务有限公司</t>
  </si>
  <si>
    <r>
      <rPr>
        <sz val="12"/>
        <color rgb="FF000000"/>
        <rFont val="Noto Sans"/>
        <family val="2"/>
      </rPr>
      <t xml:space="preserve">西部绿色能源科技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老玩童（重庆）科技发展有限公司</t>
  </si>
  <si>
    <t xml:space="preserve">重庆众凯消防工程有限公司</t>
  </si>
  <si>
    <t xml:space="preserve">重庆中煤科工工程技术咨询有限公司</t>
  </si>
  <si>
    <t xml:space="preserve">启程新能源科技（重庆）有限公司</t>
  </si>
  <si>
    <t xml:space="preserve">重庆华兴工程咨询有限公司</t>
  </si>
  <si>
    <t xml:space="preserve">重庆市思源软件有限公司</t>
  </si>
  <si>
    <t xml:space="preserve">重庆音迅网络科技有限公司</t>
  </si>
  <si>
    <t xml:space="preserve">重庆榆钱儿金融科技有限责任公司</t>
  </si>
  <si>
    <t xml:space="preserve">重庆宏火科技有限公司</t>
  </si>
  <si>
    <t xml:space="preserve">重庆九秉医药有限公司</t>
  </si>
  <si>
    <t xml:space="preserve">大渡口区</t>
  </si>
  <si>
    <t xml:space="preserve">国环绿洲（重庆）环境科技有限公司</t>
  </si>
  <si>
    <t xml:space="preserve">重庆博科机电设备有限公司</t>
  </si>
  <si>
    <t xml:space="preserve">重庆贵飞科技有限公司</t>
  </si>
  <si>
    <t xml:space="preserve">重庆伯豪诊断技术有限公司</t>
  </si>
  <si>
    <t xml:space="preserve">重庆辽宇食品有限公司</t>
  </si>
  <si>
    <t xml:space="preserve">重庆畅享智酷信息技术有限公司</t>
  </si>
  <si>
    <t xml:space="preserve">重庆腾昶科技有限公司</t>
  </si>
  <si>
    <t xml:space="preserve">重庆清河数智科技有限责任公司</t>
  </si>
  <si>
    <t xml:space="preserve">重庆欣金奥电子科技有限公司</t>
  </si>
  <si>
    <t xml:space="preserve">重庆克力奥普科技发展有限公司</t>
  </si>
  <si>
    <t xml:space="preserve">重庆精准医疗产业技术研究院有限公司</t>
  </si>
  <si>
    <t xml:space="preserve">重庆百环环保科技有限公司</t>
  </si>
  <si>
    <t xml:space="preserve">重庆科蓝环保实业有限公司</t>
  </si>
  <si>
    <t xml:space="preserve">重庆盈铃林金属制品有限公司</t>
  </si>
  <si>
    <t xml:space="preserve">重庆可奇机械制造有限公司</t>
  </si>
  <si>
    <t xml:space="preserve">重庆齐一科技有限公司</t>
  </si>
  <si>
    <t xml:space="preserve">江北区</t>
  </si>
  <si>
    <t xml:space="preserve">重庆博创声远科技有限公司</t>
  </si>
  <si>
    <t xml:space="preserve">重庆弘翔生物技术发展有限公司</t>
  </si>
  <si>
    <t xml:space="preserve">重庆昕杰环保科技股份有限公司</t>
  </si>
  <si>
    <t xml:space="preserve">重庆众旺实业有限公司</t>
  </si>
  <si>
    <t xml:space="preserve">重庆信易源智能科技有限公司</t>
  </si>
  <si>
    <t xml:space="preserve">森蓝环保科技（重庆）有限公司</t>
  </si>
  <si>
    <t xml:space="preserve">重庆市吉高汽车维修有限公司</t>
  </si>
  <si>
    <t xml:space="preserve">联谱必应（重庆）医药科技有限公司</t>
  </si>
  <si>
    <t xml:space="preserve">菲迩德环保科技（重庆）有限公司</t>
  </si>
  <si>
    <t xml:space="preserve">重庆宇冠仪表有限公司</t>
  </si>
  <si>
    <t xml:space="preserve">国鼎检测技术（重庆）有限公司</t>
  </si>
  <si>
    <t xml:space="preserve">重庆学润检测技术有限公司</t>
  </si>
  <si>
    <t xml:space="preserve">重庆赛海科技有限公司</t>
  </si>
  <si>
    <t xml:space="preserve">重庆晟诺菲生物医药科技有限公司</t>
  </si>
  <si>
    <t xml:space="preserve">重庆亿盛塑胶科技有限公司</t>
  </si>
  <si>
    <t xml:space="preserve">重庆碳管家科技有限公司</t>
  </si>
  <si>
    <t xml:space="preserve">重庆联庆瑞奇科技有限公司</t>
  </si>
  <si>
    <t xml:space="preserve">重庆强大锐智科技服务有限公司</t>
  </si>
  <si>
    <t xml:space="preserve">重庆鸿源环保科技有限公司</t>
  </si>
  <si>
    <t xml:space="preserve">重庆盛涌金信息科技有限公司</t>
  </si>
  <si>
    <t xml:space="preserve">重庆杰控电气自动化有限公司</t>
  </si>
  <si>
    <t xml:space="preserve">重庆九午科技有限公司</t>
  </si>
  <si>
    <t xml:space="preserve">重庆宁创幕墙工程有限公司</t>
  </si>
  <si>
    <t xml:space="preserve">重庆市江北区建设工程质量检测有限责任公司</t>
  </si>
  <si>
    <t xml:space="preserve">重庆泰斯克科技有限公司</t>
  </si>
  <si>
    <t xml:space="preserve">重庆市赢茜服装有限公司</t>
  </si>
  <si>
    <t xml:space="preserve">重庆朗科环保工程有限公司</t>
  </si>
  <si>
    <t xml:space="preserve">沙坪坝区</t>
  </si>
  <si>
    <t xml:space="preserve">重庆昌瑞源科技有限公司</t>
  </si>
  <si>
    <t xml:space="preserve">重庆汉尚科技有限公司</t>
  </si>
  <si>
    <t xml:space="preserve">重庆美康包装制品有限公司</t>
  </si>
  <si>
    <t xml:space="preserve">重庆宏漆涂料（集团）有限公司</t>
  </si>
  <si>
    <t xml:space="preserve">重庆宏壮机电有限公司</t>
  </si>
  <si>
    <t xml:space="preserve">重庆拓维汽车设计有限公司</t>
  </si>
  <si>
    <t xml:space="preserve">重庆卫勤先锋医疗科技发展有限公司</t>
  </si>
  <si>
    <t xml:space="preserve">重庆小租网络科技有限公司</t>
  </si>
  <si>
    <t xml:space="preserve">重庆皇鼎园林设施有限公司</t>
  </si>
  <si>
    <t xml:space="preserve">重庆众鑫达教学设备有限公司</t>
  </si>
  <si>
    <t xml:space="preserve">重庆普门创生物技术有限公司</t>
  </si>
  <si>
    <t xml:space="preserve">重庆豪洛捷科技有限公司</t>
  </si>
  <si>
    <t xml:space="preserve">重庆科禾化工有限公司</t>
  </si>
  <si>
    <t xml:space="preserve">重庆源皓科技有限责任公司</t>
  </si>
  <si>
    <t xml:space="preserve">重庆东辰建筑机械安装工程有限公司</t>
  </si>
  <si>
    <t xml:space="preserve">重庆标昱科技发展有限公司</t>
  </si>
  <si>
    <t xml:space="preserve">重庆全悦轨道交通装备有限公司</t>
  </si>
  <si>
    <t xml:space="preserve">千克供应链科技（重庆）有限公司</t>
  </si>
  <si>
    <t xml:space="preserve">重庆御木坊工艺品有限责任公司</t>
  </si>
  <si>
    <t xml:space="preserve">重庆市中腾机械制造有限责任公司</t>
  </si>
  <si>
    <t xml:space="preserve">重庆菁英汇创新科技发展有限公司</t>
  </si>
  <si>
    <t xml:space="preserve">重庆明道捷测生物科技有限公司</t>
  </si>
  <si>
    <t xml:space="preserve">重易科技（重庆）有限公司</t>
  </si>
  <si>
    <t xml:space="preserve">重庆谊伟岩土工程有限公司</t>
  </si>
  <si>
    <t xml:space="preserve">重庆前程汽车部件有限公司</t>
  </si>
  <si>
    <t xml:space="preserve">重庆市铁富食品有限公司</t>
  </si>
  <si>
    <t xml:space="preserve">重庆锦韬建筑工程有限公司</t>
  </si>
  <si>
    <t xml:space="preserve">中科广能能源研究院（重庆）有限公司</t>
  </si>
  <si>
    <t xml:space="preserve">重庆强凯环保工程有限公司</t>
  </si>
  <si>
    <t xml:space="preserve">重庆凯玖西科技有限公司</t>
  </si>
  <si>
    <t xml:space="preserve">重庆喵湃文化传播有限责任公司</t>
  </si>
  <si>
    <t xml:space="preserve">重庆悦展医疗科技有限公司</t>
  </si>
  <si>
    <t xml:space="preserve">重庆聚迅物流有限公司</t>
  </si>
  <si>
    <t xml:space="preserve">重庆市自立机电设备工程有限公司</t>
  </si>
  <si>
    <t xml:space="preserve">重庆川东南工程勘察设计院有限公司</t>
  </si>
  <si>
    <t xml:space="preserve">重庆麦点网络科技有限公司</t>
  </si>
  <si>
    <t xml:space="preserve">九龙坡区</t>
  </si>
  <si>
    <t xml:space="preserve">重庆天泰观复新材料有限公司</t>
  </si>
  <si>
    <t xml:space="preserve">重庆迪曼通信技术有限公司</t>
  </si>
  <si>
    <t xml:space="preserve">重庆格林卡本环保科技有限公司</t>
  </si>
  <si>
    <t xml:space="preserve">重庆盈宏电力安装工程有限公司</t>
  </si>
  <si>
    <t xml:space="preserve">重庆领略科技有限公司</t>
  </si>
  <si>
    <t xml:space="preserve">重庆辰森建材有限公司</t>
  </si>
  <si>
    <t xml:space="preserve">重庆观永建设工程有限公司</t>
  </si>
  <si>
    <t xml:space="preserve">重庆丰瀚建设工程有限公司</t>
  </si>
  <si>
    <t xml:space="preserve">重庆诺强工贸有限公司</t>
  </si>
  <si>
    <t xml:space="preserve">重庆佳仕达智能科技有限公司</t>
  </si>
  <si>
    <t xml:space="preserve">重庆市金牛线缆有限公司</t>
  </si>
  <si>
    <t xml:space="preserve">重庆高技术创业中心有限公司</t>
  </si>
  <si>
    <t xml:space="preserve">重庆多利富信息技术有限公司</t>
  </si>
  <si>
    <t xml:space="preserve">重庆菲力特机电工程有限公司</t>
  </si>
  <si>
    <t xml:space="preserve">南望必得（重庆）大数据有限公司</t>
  </si>
  <si>
    <t xml:space="preserve">重庆八八八建筑工程有限公司</t>
  </si>
  <si>
    <t xml:space="preserve">重庆立缘机械有限责任公司</t>
  </si>
  <si>
    <t xml:space="preserve">重庆安进科技有限公司</t>
  </si>
  <si>
    <t xml:space="preserve">重庆本木科技有限公司</t>
  </si>
  <si>
    <t xml:space="preserve">重庆恒运实业有限公司</t>
  </si>
  <si>
    <t xml:space="preserve">重庆西南铝铝材生产开发股份有限公司</t>
  </si>
  <si>
    <t xml:space="preserve">重庆山航科技发展有限公司</t>
  </si>
  <si>
    <t xml:space="preserve">重庆派乐科技发展有限公司</t>
  </si>
  <si>
    <t xml:space="preserve">重庆西南铝精密加工有限责任公司</t>
  </si>
  <si>
    <t xml:space="preserve">重庆松渝金属材料有限公司</t>
  </si>
  <si>
    <t xml:space="preserve">重庆美唐科技有限公司</t>
  </si>
  <si>
    <t xml:space="preserve">重庆庆铃锻造有限公司</t>
  </si>
  <si>
    <t xml:space="preserve">重庆拓普标签制品有限公司</t>
  </si>
  <si>
    <t xml:space="preserve">重庆壹教云科技有限公司</t>
  </si>
  <si>
    <t xml:space="preserve">重庆西铝精密压铸有限责任公司</t>
  </si>
  <si>
    <t xml:space="preserve">南岸区</t>
  </si>
  <si>
    <t xml:space="preserve">重庆骏科建筑装饰设计工程有限公司</t>
  </si>
  <si>
    <t xml:space="preserve">重庆轻足迹电子有限公司</t>
  </si>
  <si>
    <t xml:space="preserve">重庆垚川工程检测技术有限公司</t>
  </si>
  <si>
    <t xml:space="preserve">重庆亿众数字能源科技有限公司</t>
  </si>
  <si>
    <t xml:space="preserve">重庆鲲之翼信息科技有限公司</t>
  </si>
  <si>
    <t xml:space="preserve">重庆锦达科技发展有限公司</t>
  </si>
  <si>
    <t xml:space="preserve">重庆杰夫与友文化创意有限公司</t>
  </si>
  <si>
    <t xml:space="preserve">重庆炬新一医药科技有限公司</t>
  </si>
  <si>
    <t xml:space="preserve">重庆萨阁拉斯科技有限公司</t>
  </si>
  <si>
    <t xml:space="preserve">天合智控科技（重庆）有限公司</t>
  </si>
  <si>
    <t xml:space="preserve">重庆烟草滤嘴材料厂</t>
  </si>
  <si>
    <t xml:space="preserve">重庆华龙网海数科技有限公司</t>
  </si>
  <si>
    <t xml:space="preserve">重庆热地建筑规划设计有限责任公司</t>
  </si>
  <si>
    <t xml:space="preserve">重庆品迪档案管理服务有限公司</t>
  </si>
  <si>
    <t xml:space="preserve">重庆信科通信工程有限公司</t>
  </si>
  <si>
    <t xml:space="preserve">北碚区</t>
  </si>
  <si>
    <t xml:space="preserve">重庆星汀电子科技有限公司</t>
  </si>
  <si>
    <t xml:space="preserve">重庆睿睿水处理有限公司</t>
  </si>
  <si>
    <t xml:space="preserve">重庆市合南环保设备有限公司</t>
  </si>
  <si>
    <t xml:space="preserve">重庆北踏云人工智能科技有限公司</t>
  </si>
  <si>
    <t xml:space="preserve">中科光智（重庆）科技有限公司</t>
  </si>
  <si>
    <t xml:space="preserve">恒好科技重庆有限公司</t>
  </si>
  <si>
    <t xml:space="preserve">重庆博峰微球科技有限公司</t>
  </si>
  <si>
    <t xml:space="preserve">重庆帝彩科技有限公司</t>
  </si>
  <si>
    <t xml:space="preserve">重庆万凯机械有限公司</t>
  </si>
  <si>
    <t xml:space="preserve">重庆瑞萃德科技发展有限公司</t>
  </si>
  <si>
    <t xml:space="preserve">重庆绣海科技有限公司</t>
  </si>
  <si>
    <t xml:space="preserve">重庆信格乐科技有限公司</t>
  </si>
  <si>
    <t xml:space="preserve">重庆岭石农业科技有限公司</t>
  </si>
  <si>
    <t xml:space="preserve">重庆帕泰克机械设备制造有限公司</t>
  </si>
  <si>
    <t xml:space="preserve">重庆西农植物保护科技开发有限公司</t>
  </si>
  <si>
    <t xml:space="preserve">重庆雷联汽车部件有限公司</t>
  </si>
  <si>
    <t xml:space="preserve">重庆瑞丰空港包装材料销售有限公司</t>
  </si>
  <si>
    <t xml:space="preserve">重庆坤和包装有限公司</t>
  </si>
  <si>
    <t xml:space="preserve">重庆科之比机械有限公司</t>
  </si>
  <si>
    <t xml:space="preserve">渝北区</t>
  </si>
  <si>
    <t xml:space="preserve">重庆渝环生物能源有限公司</t>
  </si>
  <si>
    <t xml:space="preserve">重庆元山元科技有限公司</t>
  </si>
  <si>
    <t xml:space="preserve">中渝软通（重庆）信息技术有限公司</t>
  </si>
  <si>
    <t xml:space="preserve">重庆翼动科技有限公司</t>
  </si>
  <si>
    <t xml:space="preserve">华睿智连（重庆）电子科技有限公司</t>
  </si>
  <si>
    <t xml:space="preserve">重庆工尔科技有限公司</t>
  </si>
  <si>
    <t xml:space="preserve">重庆中环建设有限公司</t>
  </si>
  <si>
    <t xml:space="preserve">重庆拿铁信息技术有限公司</t>
  </si>
  <si>
    <t xml:space="preserve">重庆亮迅科技有限公司</t>
  </si>
  <si>
    <t xml:space="preserve">重庆永丰精锐气门有限公司</t>
  </si>
  <si>
    <t xml:space="preserve">重庆味海供应链（集团）有限公司</t>
  </si>
  <si>
    <t xml:space="preserve">重庆琴小宝教育科技有限公司</t>
  </si>
  <si>
    <t xml:space="preserve">重庆荣宇机械制造股份有限公司</t>
  </si>
  <si>
    <t xml:space="preserve">重庆峰聂机械有限公司</t>
  </si>
  <si>
    <r>
      <rPr>
        <sz val="12"/>
        <color rgb="FF000000"/>
        <rFont val="Noto Sans"/>
        <family val="2"/>
      </rPr>
      <t xml:space="preserve">中宝检测技术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重庆谊佰科技有限公司</t>
  </si>
  <si>
    <t xml:space="preserve">重庆兰阀流体控制设备有限公司</t>
  </si>
  <si>
    <t xml:space="preserve">重庆华博机电技术有限公司</t>
  </si>
  <si>
    <t xml:space="preserve">重庆渝小蜂科技有限公司</t>
  </si>
  <si>
    <t xml:space="preserve">重庆宝伦汽车零部件有限公司</t>
  </si>
  <si>
    <t xml:space="preserve">重庆微液科技有限公司</t>
  </si>
  <si>
    <t xml:space="preserve">重庆圣燚科技有限公司</t>
  </si>
  <si>
    <t xml:space="preserve">重庆施鲁逊智能科技有限公司</t>
  </si>
  <si>
    <t xml:space="preserve">重庆臻善雅欣科技有限公司</t>
  </si>
  <si>
    <t xml:space="preserve">重庆欧捷迈医疗器械有限公司</t>
  </si>
  <si>
    <t xml:space="preserve">重庆合胜橡塑制品股份有限公司</t>
  </si>
  <si>
    <t xml:space="preserve">重庆百创精密电子有限公司</t>
  </si>
  <si>
    <t xml:space="preserve">重庆佰数科技有限公司</t>
  </si>
  <si>
    <t xml:space="preserve">重庆多润机械有限公司</t>
  </si>
  <si>
    <t xml:space="preserve">元时空智能科技（重庆）有限公司</t>
  </si>
  <si>
    <t xml:space="preserve">重庆盛世同创建设有限公司</t>
  </si>
  <si>
    <t xml:space="preserve">重庆瑞玛仕家具有限公司</t>
  </si>
  <si>
    <t xml:space="preserve">重庆弘善医疗设备有限公司</t>
  </si>
  <si>
    <t xml:space="preserve">巴南区</t>
  </si>
  <si>
    <t xml:space="preserve">重庆镪正科技有限公司</t>
  </si>
  <si>
    <t xml:space="preserve">重庆市云鹏水泥制品有限公司</t>
  </si>
  <si>
    <t xml:space="preserve">重庆建淮机械有限公司</t>
  </si>
  <si>
    <t xml:space="preserve">重庆时亚机电有限公司</t>
  </si>
  <si>
    <t xml:space="preserve">重庆三二一绝热制品有限公司</t>
  </si>
  <si>
    <t xml:space="preserve">重庆华光环境工程设备有限公司</t>
  </si>
  <si>
    <t xml:space="preserve">重庆彼岸实业有限公司</t>
  </si>
  <si>
    <t xml:space="preserve">重庆弘钢建设工程监理咨询有限公司</t>
  </si>
  <si>
    <t xml:space="preserve">重庆鑫欧景金属制品有限公司</t>
  </si>
  <si>
    <t xml:space="preserve">重庆波特无损检测技术有限公司</t>
  </si>
  <si>
    <t xml:space="preserve">重庆爱捷思铂摩托车有限公司</t>
  </si>
  <si>
    <t xml:space="preserve">重庆美心春风门业有限公司</t>
  </si>
  <si>
    <t xml:space="preserve">重庆同泽电子通讯有限公司</t>
  </si>
  <si>
    <t xml:space="preserve">重庆甯峰科技有限公司</t>
  </si>
  <si>
    <t xml:space="preserve">诚铸质（重庆）新材料技术有限公司</t>
  </si>
  <si>
    <t xml:space="preserve">重庆高洁绿色机械设备智能制造研究院有限公司</t>
  </si>
  <si>
    <t xml:space="preserve">重庆贝伊美医疗器械有限公司</t>
  </si>
  <si>
    <t xml:space="preserve">重庆佳福德锻压机械有限公司</t>
  </si>
  <si>
    <t xml:space="preserve">重庆正迪通用设备有限公司</t>
  </si>
  <si>
    <t xml:space="preserve">重庆同恒科技有限公司</t>
  </si>
  <si>
    <t xml:space="preserve">重庆焜福机械有限公司</t>
  </si>
  <si>
    <t xml:space="preserve">重庆昱之鑫机械制造有限公司</t>
  </si>
  <si>
    <t xml:space="preserve">重庆拓斯莱科技有限公司</t>
  </si>
  <si>
    <t xml:space="preserve">重庆皓贻科技有限责任公司</t>
  </si>
  <si>
    <t xml:space="preserve">重庆会通轻质材料有限公司</t>
  </si>
  <si>
    <t xml:space="preserve">绿能纤材（重庆）科技有限公司</t>
  </si>
  <si>
    <t xml:space="preserve">重庆度升阀门有限公司</t>
  </si>
  <si>
    <t xml:space="preserve">重庆钱乐钣金有限公司</t>
  </si>
  <si>
    <t xml:space="preserve">重庆渲统科技有限公司</t>
  </si>
  <si>
    <t xml:space="preserve">重庆春之花教育科技有限责任公司</t>
  </si>
  <si>
    <t xml:space="preserve">剑兰科技（重庆）有限公司</t>
  </si>
  <si>
    <t xml:space="preserve">重庆格美建筑节能技术有限责任公司</t>
  </si>
  <si>
    <t xml:space="preserve">重庆车云动科技有限公司</t>
  </si>
  <si>
    <t xml:space="preserve">重庆雅沁生物科技有限公司</t>
  </si>
  <si>
    <t xml:space="preserve">重庆德康电子科技有限公司</t>
  </si>
  <si>
    <t xml:space="preserve">重庆昌旭建筑装饰工程有限公司</t>
  </si>
  <si>
    <t xml:space="preserve">重庆一九四九网络科技有限公司</t>
  </si>
  <si>
    <t xml:space="preserve">重庆九亓文化科技有限公司</t>
  </si>
  <si>
    <t xml:space="preserve">长寿区</t>
  </si>
  <si>
    <t xml:space="preserve">重庆亿煊新材料科技有限公司</t>
  </si>
  <si>
    <t xml:space="preserve">重庆巧琢工贸发展有限公司</t>
  </si>
  <si>
    <t xml:space="preserve">诺百世供应链管理（重庆）有限公司</t>
  </si>
  <si>
    <t xml:space="preserve">重庆中科力泰高分子材料有限公司</t>
  </si>
  <si>
    <t xml:space="preserve">重庆双象电子材料有限公司</t>
  </si>
  <si>
    <t xml:space="preserve">重庆穗花食为天粮油有限公司</t>
  </si>
  <si>
    <t xml:space="preserve">华应供应链管理（重庆）有限公司</t>
  </si>
  <si>
    <t xml:space="preserve">重庆景祥隆包装有限公司</t>
  </si>
  <si>
    <t xml:space="preserve">重庆渝安机械制造有限公司</t>
  </si>
  <si>
    <t xml:space="preserve">中同运（重庆）国际物流有限公司</t>
  </si>
  <si>
    <t xml:space="preserve">重庆亿海腾模型科技有限公司</t>
  </si>
  <si>
    <t xml:space="preserve">重庆美力斯新材料科技股份有限公司</t>
  </si>
  <si>
    <t xml:space="preserve">重庆华仝宜居科技有限公司</t>
  </si>
  <si>
    <t xml:space="preserve">碧富（重庆）科技有限公司</t>
  </si>
  <si>
    <t xml:space="preserve">重庆钢铁集团三峰工业有限公司</t>
  </si>
  <si>
    <t xml:space="preserve">重庆麦克渝生制药有限公司</t>
  </si>
  <si>
    <t xml:space="preserve">重庆康顺环保科技有限公司</t>
  </si>
  <si>
    <t xml:space="preserve">重庆合汇制药有限公司</t>
  </si>
  <si>
    <t xml:space="preserve">重庆长瑞塑胶制品有限公司</t>
  </si>
  <si>
    <t xml:space="preserve">重庆业康金属表面热处理有限责任公司</t>
  </si>
  <si>
    <t xml:space="preserve">重庆泰的绿色新材有限公司</t>
  </si>
  <si>
    <t xml:space="preserve">江津区</t>
  </si>
  <si>
    <t xml:space="preserve">重庆和聚科技有限公司</t>
  </si>
  <si>
    <t xml:space="preserve">重庆典圣机电设备有限公司</t>
  </si>
  <si>
    <t xml:space="preserve">重庆芝麻官实业股份有限公司</t>
  </si>
  <si>
    <t xml:space="preserve">重庆千润新材料科技有限公司</t>
  </si>
  <si>
    <t xml:space="preserve">重庆九禾测土配肥有限责任公司</t>
  </si>
  <si>
    <t xml:space="preserve">重庆基石机械有限公司</t>
  </si>
  <si>
    <t xml:space="preserve">重庆大红田机电有限公司</t>
  </si>
  <si>
    <t xml:space="preserve">重庆卓力标准件制造有限公司</t>
  </si>
  <si>
    <t xml:space="preserve">玖龙智能包装（重庆）有限公司</t>
  </si>
  <si>
    <t xml:space="preserve">重庆欣时达生物技术有限公司</t>
  </si>
  <si>
    <t xml:space="preserve">重庆市鑫豪汽车零部件有限责任公司</t>
  </si>
  <si>
    <t xml:space="preserve">重庆启舟供应链管理有限公司</t>
  </si>
  <si>
    <t xml:space="preserve">重庆同新创汽车配件有限公司</t>
  </si>
  <si>
    <t xml:space="preserve">重庆龙颖机械配件有限公司</t>
  </si>
  <si>
    <t xml:space="preserve">重庆华浩盈通管业有限公司</t>
  </si>
  <si>
    <t xml:space="preserve">重庆捷恒家具有限公司</t>
  </si>
  <si>
    <t xml:space="preserve">重庆精弈卓机械有限公司</t>
  </si>
  <si>
    <t xml:space="preserve">辰沙新型建筑材料（重庆）有限公司</t>
  </si>
  <si>
    <t xml:space="preserve">重庆中柏钢结构制造有限公司</t>
  </si>
  <si>
    <t xml:space="preserve">重庆达峰精密模具有限公司</t>
  </si>
  <si>
    <t xml:space="preserve">创科天航科技（重庆）有限公司</t>
  </si>
  <si>
    <t xml:space="preserve">重庆珞渝环保科技有限公司</t>
  </si>
  <si>
    <t xml:space="preserve">重庆晨兵机械有限公司</t>
  </si>
  <si>
    <t xml:space="preserve">合川区</t>
  </si>
  <si>
    <t xml:space="preserve">重庆合泰机械制造有限公司</t>
  </si>
  <si>
    <t xml:space="preserve">重庆鸿晟兴智自动化科技有限公司</t>
  </si>
  <si>
    <t xml:space="preserve">重庆互迭科技有限责任公司</t>
  </si>
  <si>
    <t xml:space="preserve">重庆盛韩服饰有限公司</t>
  </si>
  <si>
    <t xml:space="preserve">重庆恒诚包装有限责任公司</t>
  </si>
  <si>
    <t xml:space="preserve">重庆富家一问智能家居有限公司</t>
  </si>
  <si>
    <t xml:space="preserve">重庆家宝装饰材料有限公司</t>
  </si>
  <si>
    <t xml:space="preserve">重庆沃赛科技有限公司</t>
  </si>
  <si>
    <t xml:space="preserve">重庆昇恒医疗科技有限公司</t>
  </si>
  <si>
    <t xml:space="preserve">重庆瑞易迪科技有限公司</t>
  </si>
  <si>
    <t xml:space="preserve">重庆盛玺玻璃制品有限公司</t>
  </si>
  <si>
    <t xml:space="preserve">重庆圆皕齿轮制造有限公司</t>
  </si>
  <si>
    <t xml:space="preserve">重庆麦克美森科技有限公司</t>
  </si>
  <si>
    <t xml:space="preserve">重庆市鼎然工贸有限公司</t>
  </si>
  <si>
    <t xml:space="preserve">重庆兴意电梯部件有限公司</t>
  </si>
  <si>
    <t xml:space="preserve">重庆瀚淳机械设备有限公司</t>
  </si>
  <si>
    <t xml:space="preserve">重庆荣翔玻璃有限公司</t>
  </si>
  <si>
    <t xml:space="preserve">重庆羿业气门有限公司</t>
  </si>
  <si>
    <t xml:space="preserve">重庆爱瑞斯汽车零部件科技有限公司</t>
  </si>
  <si>
    <t xml:space="preserve">重庆立鑫户外运动有限公司</t>
  </si>
  <si>
    <t xml:space="preserve">重庆静泷科技有限公司</t>
  </si>
  <si>
    <t xml:space="preserve">永川区</t>
  </si>
  <si>
    <t xml:space="preserve">重庆雅迪科技有限公司</t>
  </si>
  <si>
    <t xml:space="preserve">重庆宏烁光电力科技有限公司</t>
  </si>
  <si>
    <t xml:space="preserve">重庆弘汩机械制造有限公司</t>
  </si>
  <si>
    <t xml:space="preserve">重庆君恒玻璃有限公司</t>
  </si>
  <si>
    <t xml:space="preserve">重庆汇友家居有限公司</t>
  </si>
  <si>
    <t xml:space="preserve">重庆渝彩鸿途科技有限公司</t>
  </si>
  <si>
    <t xml:space="preserve">重庆君强模具有限公司</t>
  </si>
  <si>
    <t xml:space="preserve">重庆市永川区致远金属铸造有限公司</t>
  </si>
  <si>
    <t xml:space="preserve">新领先（重庆）医药科技有限公司</t>
  </si>
  <si>
    <t xml:space="preserve">重庆瑞佳水处理有限公司</t>
  </si>
  <si>
    <t xml:space="preserve">重庆琪扬汽车配件有限公司</t>
  </si>
  <si>
    <t xml:space="preserve">重庆美力宁科技有限公司</t>
  </si>
  <si>
    <t xml:space="preserve">重庆科兆机械有限公司</t>
  </si>
  <si>
    <t xml:space="preserve">重庆鸿菲利科技有限公司</t>
  </si>
  <si>
    <t xml:space="preserve">重庆中材参天建材有限公司</t>
  </si>
  <si>
    <t xml:space="preserve">重庆恩鸿电子科技有限公司</t>
  </si>
  <si>
    <t xml:space="preserve">重庆森科生物技术（集团）有限公司</t>
  </si>
  <si>
    <t xml:space="preserve">重庆市佳佳乐食品有限公司</t>
  </si>
  <si>
    <t xml:space="preserve">重庆善达飞包装制品有限公司</t>
  </si>
  <si>
    <t xml:space="preserve">铸特易（重庆）科技有限公司</t>
  </si>
  <si>
    <t xml:space="preserve">南川区</t>
  </si>
  <si>
    <t xml:space="preserve">亿森建工集团有限公司</t>
  </si>
  <si>
    <t xml:space="preserve">重庆瑞新建材加工有限公司</t>
  </si>
  <si>
    <t xml:space="preserve">重庆顶辰新型建材有限公司</t>
  </si>
  <si>
    <t xml:space="preserve">重庆上药慧远庆龙药业有限公司</t>
  </si>
  <si>
    <t xml:space="preserve">重庆明高机械制造有限公司</t>
  </si>
  <si>
    <t xml:space="preserve">重庆市搏双建材有限公司</t>
  </si>
  <si>
    <t xml:space="preserve">重庆斗大混凝土有限公司</t>
  </si>
  <si>
    <t xml:space="preserve">重庆市南川区自来水有限公司</t>
  </si>
  <si>
    <t xml:space="preserve">重庆祥磊建材有限责任公司</t>
  </si>
  <si>
    <t xml:space="preserve">重庆市载运建材有限公司</t>
  </si>
  <si>
    <t xml:space="preserve">重庆市白雾茶业有限责任公司</t>
  </si>
  <si>
    <t xml:space="preserve">重庆天之泉酒业有限公司</t>
  </si>
  <si>
    <t xml:space="preserve">重庆美迓达节能建材有限公司</t>
  </si>
  <si>
    <t xml:space="preserve">重庆市南川区漫洪农业开发有限公司</t>
  </si>
  <si>
    <t xml:space="preserve">重庆野之于生物科技有限公司</t>
  </si>
  <si>
    <t xml:space="preserve">重庆京非渝南企业管理咨询有限公司</t>
  </si>
  <si>
    <t xml:space="preserve">重庆市南川区南龙佳吉物流有限公司</t>
  </si>
  <si>
    <t xml:space="preserve">重庆市静善生物科技有限公司</t>
  </si>
  <si>
    <t xml:space="preserve">重庆好人缘电子商务有限公司</t>
  </si>
  <si>
    <t xml:space="preserve">重庆鹏度企业管理咨询有限公司</t>
  </si>
  <si>
    <t xml:space="preserve">敬生（重庆）大健康研究院有限公司</t>
  </si>
  <si>
    <t xml:space="preserve">綦江区</t>
  </si>
  <si>
    <t xml:space="preserve">重庆渝创新材料有限公司</t>
  </si>
  <si>
    <t xml:space="preserve">重庆市赛源机械有限公司</t>
  </si>
  <si>
    <t xml:space="preserve">重庆天海星药食同源健康产业发展有限公司</t>
  </si>
  <si>
    <t xml:space="preserve">重庆恒佳汽车科技有限公司</t>
  </si>
  <si>
    <t xml:space="preserve">重庆市西部营养科学研究院有限公司</t>
  </si>
  <si>
    <t xml:space="preserve">重庆万象津专专用汽车有限责任公司</t>
  </si>
  <si>
    <t xml:space="preserve">重庆鼎程达建材有限公司</t>
  </si>
  <si>
    <t xml:space="preserve">重庆鸿聚德科技发展有限公司</t>
  </si>
  <si>
    <t xml:space="preserve">重庆市川气东送环保科技有限公司</t>
  </si>
  <si>
    <t xml:space="preserve">斌憨憨食品科技（重庆）有限公司</t>
  </si>
  <si>
    <t xml:space="preserve">大足区</t>
  </si>
  <si>
    <t xml:space="preserve">重庆东申电镀有限公司</t>
  </si>
  <si>
    <t xml:space="preserve">重庆莱钢建筑材料有限公司</t>
  </si>
  <si>
    <t xml:space="preserve">重庆金品电线电缆有限责任公司</t>
  </si>
  <si>
    <t xml:space="preserve">重庆思也其汽车零部件有限公司</t>
  </si>
  <si>
    <t xml:space="preserve">重庆市大足区通达铁路车辆配件制造有限公司</t>
  </si>
  <si>
    <t xml:space="preserve">重庆渝发智能科技发展有限公司</t>
  </si>
  <si>
    <t xml:space="preserve">重庆善工幕墙材料有限公司</t>
  </si>
  <si>
    <t xml:space="preserve">重庆市大足区大古装饰有限公司</t>
  </si>
  <si>
    <t xml:space="preserve">重庆新霆易环保科技有限公司</t>
  </si>
  <si>
    <t xml:space="preserve">重庆渝瑞精密电子有限公司</t>
  </si>
  <si>
    <t xml:space="preserve">重庆市双桥经开区鼎顺钢锹有限责任公司</t>
  </si>
  <si>
    <t xml:space="preserve">重庆泓一科技有限公司</t>
  </si>
  <si>
    <t xml:space="preserve">重庆市麒旭机械制造有限公司</t>
  </si>
  <si>
    <t xml:space="preserve">重庆峻极机械制造有限公司</t>
  </si>
  <si>
    <t xml:space="preserve">重庆市大足区瑞恒钢结构制造有限公司</t>
  </si>
  <si>
    <t xml:space="preserve">重庆林鹏耐磨钢球制造有限公司</t>
  </si>
  <si>
    <t xml:space="preserve">重庆任原金属制品有限公司</t>
  </si>
  <si>
    <t xml:space="preserve">重庆骅锌机械设备有限公司</t>
  </si>
  <si>
    <t xml:space="preserve">重庆市顺途机械有限公司</t>
  </si>
  <si>
    <t xml:space="preserve">重庆虎生金属材料有限公司</t>
  </si>
  <si>
    <t xml:space="preserve">重庆瑾兰机械制造有限公司</t>
  </si>
  <si>
    <t xml:space="preserve">重庆西洲管业有限公司</t>
  </si>
  <si>
    <t xml:space="preserve">重庆爱淘客物联网科技有限公司</t>
  </si>
  <si>
    <t xml:space="preserve">璧山区</t>
  </si>
  <si>
    <t xml:space="preserve">冀东水泥重庆混凝土有限公司</t>
  </si>
  <si>
    <t xml:space="preserve">重庆普硕动力机械有限公司</t>
  </si>
  <si>
    <t xml:space="preserve">重庆红翔磨料磨具有限公司</t>
  </si>
  <si>
    <t xml:space="preserve">重庆源融标签印刷有限公司</t>
  </si>
  <si>
    <t xml:space="preserve">百存钢结构（重庆）有限公司</t>
  </si>
  <si>
    <t xml:space="preserve">重庆拾秒科技有限公司</t>
  </si>
  <si>
    <t xml:space="preserve">重庆右维科技有限公司</t>
  </si>
  <si>
    <t xml:space="preserve">重庆永友精密模具有限公司</t>
  </si>
  <si>
    <t xml:space="preserve">重庆鼎华电脑配件有限公司</t>
  </si>
  <si>
    <t xml:space="preserve">重庆璧合科技有限责任公司</t>
  </si>
  <si>
    <t xml:space="preserve">重庆大胜模具钢有限公司</t>
  </si>
  <si>
    <t xml:space="preserve">重庆炫锋汽车零部件有限公司</t>
  </si>
  <si>
    <t xml:space="preserve">重庆宝能普拉斯复合材料有限公司</t>
  </si>
  <si>
    <t xml:space="preserve">重庆群光机械工具有限公司</t>
  </si>
  <si>
    <t xml:space="preserve">重庆春骄农业有限公司</t>
  </si>
  <si>
    <t xml:space="preserve">铜梁区</t>
  </si>
  <si>
    <t xml:space="preserve">重庆铜德金属表面处理有限公司</t>
  </si>
  <si>
    <t xml:space="preserve">重庆川康精密机械有限公司</t>
  </si>
  <si>
    <t xml:space="preserve">重庆市强胜王鞋业股份有限公司</t>
  </si>
  <si>
    <t xml:space="preserve">重庆鑫斗包装材料有限公司</t>
  </si>
  <si>
    <t xml:space="preserve">重庆香即福农产品加工有限公司</t>
  </si>
  <si>
    <t xml:space="preserve">重庆叙知香食品有限公司</t>
  </si>
  <si>
    <t xml:space="preserve">重庆铸耀金属有限公司</t>
  </si>
  <si>
    <t xml:space="preserve">重庆欣顺庆包装制品有限公司</t>
  </si>
  <si>
    <t xml:space="preserve">宇辰智能装备（重庆）有限公司</t>
  </si>
  <si>
    <t xml:space="preserve">重庆北思卡新材料股份有限公司</t>
  </si>
  <si>
    <t xml:space="preserve">众宇（重庆）智能工程有限公司</t>
  </si>
  <si>
    <t xml:space="preserve">重庆真艾农业有限公司</t>
  </si>
  <si>
    <t xml:space="preserve">重庆弘筑新材料股份有限公司</t>
  </si>
  <si>
    <t xml:space="preserve">重庆市舒富铝制品有限公司</t>
  </si>
  <si>
    <t xml:space="preserve">重庆协益自动化机械设备有限公司</t>
  </si>
  <si>
    <t xml:space="preserve">重庆泽富科技发展有限公司</t>
  </si>
  <si>
    <t xml:space="preserve">重庆华琦精细化工有限公司</t>
  </si>
  <si>
    <t xml:space="preserve">重庆锐霸汽车传动轴有限公司</t>
  </si>
  <si>
    <t xml:space="preserve">重庆恒展自动化科技有限公司</t>
  </si>
  <si>
    <t xml:space="preserve">潼南区</t>
  </si>
  <si>
    <t xml:space="preserve">重庆通惠包装厂</t>
  </si>
  <si>
    <t xml:space="preserve">重庆中会表面处理有限公司</t>
  </si>
  <si>
    <t xml:space="preserve">重庆轩晶能源有限公司</t>
  </si>
  <si>
    <t xml:space="preserve">重庆潼徽融创食品有限公司</t>
  </si>
  <si>
    <t xml:space="preserve">重庆满翼环保科技有限公司</t>
  </si>
  <si>
    <t xml:space="preserve">重庆雪王农业有限公司</t>
  </si>
  <si>
    <t xml:space="preserve">重庆市潼南区汇民燃气有限公司</t>
  </si>
  <si>
    <t xml:space="preserve">重庆市潼南简氏纸业包装有限责任公司</t>
  </si>
  <si>
    <t xml:space="preserve">重庆潼古酒业有限公司</t>
  </si>
  <si>
    <t xml:space="preserve">重庆美立科技有限公司</t>
  </si>
  <si>
    <t xml:space="preserve">重庆高能结加新材料科技有限公司</t>
  </si>
  <si>
    <t xml:space="preserve">重庆渝捷机械设备有限公司</t>
  </si>
  <si>
    <t xml:space="preserve">禹沐源生物科技（重庆）有限公司</t>
  </si>
  <si>
    <t xml:space="preserve">重庆市久阳五金制品有限公司</t>
  </si>
  <si>
    <t xml:space="preserve">荣昌区</t>
  </si>
  <si>
    <t xml:space="preserve">重庆德鼎光学科技有限公司</t>
  </si>
  <si>
    <t xml:space="preserve">重庆市起跑线食品有限公司</t>
  </si>
  <si>
    <t xml:space="preserve">申氏泽涵供应链管理（重庆）有限公司</t>
  </si>
  <si>
    <t xml:space="preserve">重庆馨琦油脂有限公司</t>
  </si>
  <si>
    <t xml:space="preserve">重庆科林泰电子有限公司</t>
  </si>
  <si>
    <t xml:space="preserve">重庆盈和鑫电子科技有限公司</t>
  </si>
  <si>
    <t xml:space="preserve">重庆永信宏包装有限公司</t>
  </si>
  <si>
    <t xml:space="preserve">重庆市鑫科源电子有限公司</t>
  </si>
  <si>
    <t xml:space="preserve">重庆联壮生物科技有限公司</t>
  </si>
  <si>
    <t xml:space="preserve">重庆市真诚电镀有限公司</t>
  </si>
  <si>
    <t xml:space="preserve">重庆合盛生物技术有限公司</t>
  </si>
  <si>
    <t xml:space="preserve">重庆市意匠光学科技有限公司</t>
  </si>
  <si>
    <t xml:space="preserve">洁颖环保科技（重庆）有限公司</t>
  </si>
  <si>
    <t xml:space="preserve">重庆安森药业有限公司</t>
  </si>
  <si>
    <t xml:space="preserve">重庆佳驰电子有限公司</t>
  </si>
  <si>
    <t xml:space="preserve">重庆联顺包装材料有限公司</t>
  </si>
  <si>
    <t xml:space="preserve">重庆好身高科技有限公司</t>
  </si>
  <si>
    <t xml:space="preserve">重庆大农科技集团有限公司</t>
  </si>
  <si>
    <t xml:space="preserve">重庆大恒智慧城市管理股份有限公司</t>
  </si>
  <si>
    <t xml:space="preserve">新禾越（重庆）食品有限公司</t>
  </si>
  <si>
    <t xml:space="preserve">重庆西一禾食品有限公司</t>
  </si>
  <si>
    <t xml:space="preserve">重庆永照智能装备有限公司</t>
  </si>
  <si>
    <t xml:space="preserve">重庆万昌电气有限公司</t>
  </si>
  <si>
    <t xml:space="preserve">优矿塑新材料科技（重庆）有限公司</t>
  </si>
  <si>
    <t xml:space="preserve">重庆华梦农业发展有限公司</t>
  </si>
  <si>
    <t xml:space="preserve">重庆市荣昌区新兴建材有限公司</t>
  </si>
  <si>
    <t xml:space="preserve">重庆国猪高科技集团有限公司</t>
  </si>
  <si>
    <t xml:space="preserve">重庆市荣伟智造鞋业有限公司</t>
  </si>
  <si>
    <t xml:space="preserve">重庆飞德隆电子科技有限公司</t>
  </si>
  <si>
    <t xml:space="preserve">重庆石金锋食品有限公司</t>
  </si>
  <si>
    <t xml:space="preserve">开州区</t>
  </si>
  <si>
    <t xml:space="preserve">重庆盛展生物科技有限公司</t>
  </si>
  <si>
    <t xml:space="preserve">重庆中凯护栏有限公司</t>
  </si>
  <si>
    <t xml:space="preserve">重庆翔润食品有限公司</t>
  </si>
  <si>
    <t xml:space="preserve">瑞泰无废城市（重庆）环保科技有限公司</t>
  </si>
  <si>
    <t xml:space="preserve">重庆市驸途节能建材有限责任公司</t>
  </si>
  <si>
    <t xml:space="preserve">重庆微巢科技发展有限公司</t>
  </si>
  <si>
    <t xml:space="preserve">重庆天下粮仓粮油有限公司</t>
  </si>
  <si>
    <t xml:space="preserve">重庆古今庭文化发展有限公司</t>
  </si>
  <si>
    <t xml:space="preserve">重庆巧娘农业发展有限公司</t>
  </si>
  <si>
    <t xml:space="preserve">重庆骊联森净化设备科技有限公司</t>
  </si>
  <si>
    <t xml:space="preserve">重庆渝优管业有限公司</t>
  </si>
  <si>
    <t xml:space="preserve">捕鱼网（重庆）网络科技有限公司</t>
  </si>
  <si>
    <t xml:space="preserve">重庆开放农业科技有限公司</t>
  </si>
  <si>
    <t xml:space="preserve">重庆龙茶粮油有限责任公司</t>
  </si>
  <si>
    <t xml:space="preserve">重庆渝之韵酒业有限公司</t>
  </si>
  <si>
    <t xml:space="preserve">梁平区</t>
  </si>
  <si>
    <t xml:space="preserve">重庆远鸿光电科技有限公司</t>
  </si>
  <si>
    <t xml:space="preserve">武隆区</t>
  </si>
  <si>
    <t xml:space="preserve">重庆瑞唐粮油有限责任公司</t>
  </si>
  <si>
    <t xml:space="preserve">重庆市武隆区民生燃气有限公司</t>
  </si>
  <si>
    <t xml:space="preserve">重庆市武隆区九燃能源有限公司</t>
  </si>
  <si>
    <t xml:space="preserve">城口县</t>
  </si>
  <si>
    <t xml:space="preserve">城口县排山农产品有限公司</t>
  </si>
  <si>
    <t xml:space="preserve">重庆金多祥实业有限公司</t>
  </si>
  <si>
    <t xml:space="preserve">重庆市城口县鸡鸣茶业有限责任公司</t>
  </si>
  <si>
    <t xml:space="preserve">城口县高发钡矿有限公司</t>
  </si>
  <si>
    <t xml:space="preserve">重庆四季五谷生态农业开发有限公司</t>
  </si>
  <si>
    <t xml:space="preserve">重庆花千源蜂业有限公司</t>
  </si>
  <si>
    <t xml:space="preserve">丰都县</t>
  </si>
  <si>
    <t xml:space="preserve">重庆坤承农业科技有限公司</t>
  </si>
  <si>
    <t xml:space="preserve">重庆四合丰敦新能源科技有限公司</t>
  </si>
  <si>
    <t xml:space="preserve">忠县</t>
  </si>
  <si>
    <t xml:space="preserve">重庆威宏能源科技有限公司</t>
  </si>
  <si>
    <t xml:space="preserve">重庆金缘石材有限公司</t>
  </si>
  <si>
    <t xml:space="preserve">忠县乌杨将军酒业有限公司</t>
  </si>
  <si>
    <t xml:space="preserve">忠县铭荣医疗废物处理有限公司</t>
  </si>
  <si>
    <t xml:space="preserve">重庆千门农业科技有限公司</t>
  </si>
  <si>
    <t xml:space="preserve">忠县菁馨服装有限公司</t>
  </si>
  <si>
    <t xml:space="preserve">重庆亿隆医药有限公司</t>
  </si>
  <si>
    <t xml:space="preserve">重庆市忠县严颜酒厂</t>
  </si>
  <si>
    <t xml:space="preserve">华兰生物忠县单采血浆有限公司</t>
  </si>
  <si>
    <t xml:space="preserve">忠县谷裕穗电子商务有限公司</t>
  </si>
  <si>
    <t xml:space="preserve">忠县湘楠农业开发有限公司</t>
  </si>
  <si>
    <t xml:space="preserve">重庆昶燚达榨菜有限公司</t>
  </si>
  <si>
    <t xml:space="preserve">忠县梦艺床垫有限公司</t>
  </si>
  <si>
    <t xml:space="preserve">重庆付家寨农业科技有限公司</t>
  </si>
  <si>
    <t xml:space="preserve">橘城田町（重庆）农产品加工有限公司</t>
  </si>
  <si>
    <t xml:space="preserve">重庆林阳科技有限公司</t>
  </si>
  <si>
    <t xml:space="preserve">忠县宏顺木业有限公司</t>
  </si>
  <si>
    <t xml:space="preserve">垫江县</t>
  </si>
  <si>
    <t xml:space="preserve">重庆轩邦农业综合开发有限公司</t>
  </si>
  <si>
    <t xml:space="preserve">垫江县绿佳米业有限责任公司</t>
  </si>
  <si>
    <t xml:space="preserve">重庆渝鑫生物科技有限公司</t>
  </si>
  <si>
    <t xml:space="preserve">重庆一可娇农业发展有限公司</t>
  </si>
  <si>
    <t xml:space="preserve">重庆辰鸿实业发展有限公司</t>
  </si>
  <si>
    <t xml:space="preserve">云阳县</t>
  </si>
  <si>
    <t xml:space="preserve">重庆市雲发电气科技有限公司</t>
  </si>
  <si>
    <t xml:space="preserve">重庆发宇涂料有限公司</t>
  </si>
  <si>
    <t xml:space="preserve">重庆农高智飞科技有限公司</t>
  </si>
  <si>
    <t xml:space="preserve">重庆凯雅机械制造有限公司</t>
  </si>
  <si>
    <t xml:space="preserve">奉节县</t>
  </si>
  <si>
    <t xml:space="preserve">重庆市夔门科技服务有限公司</t>
  </si>
  <si>
    <t xml:space="preserve">重庆目奢克光学科技有限公司</t>
  </si>
  <si>
    <t xml:space="preserve">重庆荣彰建筑工程有限公司</t>
  </si>
  <si>
    <t xml:space="preserve">重庆褚味生态农业科技有限公司</t>
  </si>
  <si>
    <t xml:space="preserve">奉节县萌双农业开发有限公司</t>
  </si>
  <si>
    <t xml:space="preserve">奉节县红雨伞业有限公司</t>
  </si>
  <si>
    <t xml:space="preserve">重庆明旭光学科技有限公司</t>
  </si>
  <si>
    <t xml:space="preserve">石柱县</t>
  </si>
  <si>
    <t xml:space="preserve">重庆壹诺食品有限公司</t>
  </si>
  <si>
    <t xml:space="preserve">重庆金江南生态农业有限公司</t>
  </si>
  <si>
    <t xml:space="preserve">重庆市金甲农业开发有限公司</t>
  </si>
  <si>
    <t xml:space="preserve">重庆轩义科技有限公司</t>
  </si>
  <si>
    <t xml:space="preserve">石柱土家族自治县月和中药材贸易商行</t>
  </si>
  <si>
    <t xml:space="preserve">秀山县</t>
  </si>
  <si>
    <t xml:space="preserve">重庆安华鞋业有限公司</t>
  </si>
  <si>
    <t xml:space="preserve">边城科技（重庆）有限公司</t>
  </si>
  <si>
    <t xml:space="preserve">秀山土家族苗族自治县土飞鸡农业开发有限公司</t>
  </si>
  <si>
    <t xml:space="preserve">重庆嘉隆节能建材有限责任公司</t>
  </si>
  <si>
    <t xml:space="preserve">秀山县友鑫环境治理有限公司</t>
  </si>
  <si>
    <t xml:space="preserve">重庆格美天雅家具有限公司</t>
  </si>
  <si>
    <t xml:space="preserve">重庆盛新科技有限公司</t>
  </si>
  <si>
    <t xml:space="preserve">重庆凯蒙环境科技有限公司</t>
  </si>
  <si>
    <t xml:space="preserve">重庆巴谷鲜电子商务有限公司</t>
  </si>
  <si>
    <t xml:space="preserve">秀山毅进数码科技开发有限公司</t>
  </si>
  <si>
    <t xml:space="preserve">秀山县东篱生态农业开发有限公司</t>
  </si>
  <si>
    <t xml:space="preserve">重庆市秀山县钟灵茶业有限公司</t>
  </si>
  <si>
    <t xml:space="preserve">秀山县华众梓贸易有限公司</t>
  </si>
  <si>
    <t xml:space="preserve">彭水县</t>
  </si>
  <si>
    <t xml:space="preserve">华兰生物彭水县单采血浆有限公司</t>
  </si>
  <si>
    <t xml:space="preserve">重庆志勤共业农业发展有限公司</t>
  </si>
  <si>
    <t xml:space="preserve">彭水县苗妹香香优质农产品股份合作社</t>
  </si>
  <si>
    <t xml:space="preserve">重庆市彭水县谷香农业开发有限公司</t>
  </si>
  <si>
    <t xml:space="preserve">两江新区</t>
  </si>
  <si>
    <t xml:space="preserve">重庆利尔达科技开发有限公司</t>
  </si>
  <si>
    <t xml:space="preserve">重庆中泰幕墙工程有限公司</t>
  </si>
  <si>
    <t xml:space="preserve">重庆泛奥园林景观设计有限公司</t>
  </si>
  <si>
    <t xml:space="preserve">重庆市高曦汽车配件有限公司</t>
  </si>
  <si>
    <t xml:space="preserve">重庆畅服科技有限公司</t>
  </si>
  <si>
    <t xml:space="preserve">重庆峡光科技开发有限责任公司</t>
  </si>
  <si>
    <t xml:space="preserve">中贝天丰工程技术有限公司</t>
  </si>
  <si>
    <t xml:space="preserve">重庆本鲸科技有限公司</t>
  </si>
  <si>
    <t xml:space="preserve">重庆澎湃智驱科技有限公司</t>
  </si>
  <si>
    <t xml:space="preserve">重庆雨数信息技术有限公司</t>
  </si>
  <si>
    <t xml:space="preserve">重庆市益康环保工程有限公司</t>
  </si>
  <si>
    <t xml:space="preserve">红岩（重庆）防务科技有限公司</t>
  </si>
  <si>
    <t xml:space="preserve">重庆归正包装技术有限公司</t>
  </si>
  <si>
    <t xml:space="preserve">光控特斯联（重庆）建设有限公司</t>
  </si>
  <si>
    <t xml:space="preserve">重庆中科达力仪器有限公司</t>
  </si>
  <si>
    <t xml:space="preserve">重庆辰木家居有限公司</t>
  </si>
  <si>
    <t xml:space="preserve">重庆毛毛虫电子商务有限公司</t>
  </si>
  <si>
    <t xml:space="preserve">恒亦明（重庆）科技有限公司</t>
  </si>
  <si>
    <t xml:space="preserve">重庆梦菲科技有限公司</t>
  </si>
  <si>
    <t xml:space="preserve">重庆三麦科技有限责任公司</t>
  </si>
  <si>
    <t xml:space="preserve">重庆蓝调城市景观规划设计有限公司</t>
  </si>
  <si>
    <t xml:space="preserve">重庆电哥科技（集团）有限公司</t>
  </si>
  <si>
    <t xml:space="preserve">重庆惠乐施环保科技有限公司</t>
  </si>
  <si>
    <t xml:space="preserve">重庆晋豪美耐皿制品有限公司</t>
  </si>
  <si>
    <t xml:space="preserve">重庆菜都鲜农业发展有限公司</t>
  </si>
  <si>
    <t xml:space="preserve">重庆曼巨网络科技有限公司</t>
  </si>
  <si>
    <t xml:space="preserve">上控科技（重庆）有限公司</t>
  </si>
  <si>
    <t xml:space="preserve">重庆阿克索信息科技有限公司</t>
  </si>
  <si>
    <t xml:space="preserve">重庆长享供应链科技有限公司</t>
  </si>
  <si>
    <t xml:space="preserve">连偶（重庆）科技有限公司</t>
  </si>
  <si>
    <t xml:space="preserve">重庆金灿源筑节能科技有限公司</t>
  </si>
  <si>
    <t xml:space="preserve">重庆图灵教育科技有限公司</t>
  </si>
  <si>
    <t xml:space="preserve">重庆仓泉环境科技有限公司</t>
  </si>
  <si>
    <t xml:space="preserve">重庆怀谷科技有限公司</t>
  </si>
  <si>
    <t xml:space="preserve">重庆奥铄智能科技有限公司</t>
  </si>
  <si>
    <t xml:space="preserve">重庆前沿管业有限公司</t>
  </si>
  <si>
    <t xml:space="preserve">罗斯德尔智能汽车（重庆）有限公司</t>
  </si>
  <si>
    <t xml:space="preserve">重庆洛众信息科技有限公司</t>
  </si>
  <si>
    <t xml:space="preserve">重庆呼我出行网络科技有限公司</t>
  </si>
  <si>
    <r>
      <rPr>
        <sz val="12"/>
        <rFont val="Noto Sans"/>
        <family val="2"/>
      </rPr>
      <t xml:space="preserve">中苏高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阀门科技有限公司</t>
    </r>
  </si>
  <si>
    <t xml:space="preserve">泛在网络科技（重庆）有限公司</t>
  </si>
  <si>
    <t xml:space="preserve">重庆影图智能科技有限公司</t>
  </si>
  <si>
    <t xml:space="preserve">重庆三锦贝科技有限公司</t>
  </si>
  <si>
    <t xml:space="preserve">重庆埃迪加信息技术有限公司</t>
  </si>
  <si>
    <t xml:space="preserve">重庆联衡凌则科技有限公司</t>
  </si>
  <si>
    <t xml:space="preserve">重庆非屋装配式建筑技术有限公司</t>
  </si>
  <si>
    <t xml:space="preserve">重庆药谷制药有限公司</t>
  </si>
  <si>
    <t xml:space="preserve">重庆实瑞科技有限公司</t>
  </si>
  <si>
    <t xml:space="preserve">重庆赞彩科技有限公司</t>
  </si>
  <si>
    <t xml:space="preserve">重庆绿航佳航空科技有限公司</t>
  </si>
  <si>
    <t xml:space="preserve">重庆尧猛节能环保科技有限公司</t>
  </si>
  <si>
    <t xml:space="preserve">西部科学城重庆高新区</t>
  </si>
  <si>
    <t xml:space="preserve">重庆景灵拓客科技有限公司</t>
  </si>
  <si>
    <t xml:space="preserve">中煤科工重庆工程技术有限公司</t>
  </si>
  <si>
    <t xml:space="preserve">重庆力帆三轮摩托车有限公司</t>
  </si>
  <si>
    <t xml:space="preserve">瑞河（重庆）新能源科技有限公司</t>
  </si>
  <si>
    <t xml:space="preserve">重庆市格林得斯塑胶有限公司</t>
  </si>
  <si>
    <t xml:space="preserve">重庆智翔汽车配件有限公司</t>
  </si>
  <si>
    <t xml:space="preserve">瑞娃科技（重庆）有限公司</t>
  </si>
  <si>
    <t xml:space="preserve">重庆市金美办公家具有限公司</t>
  </si>
  <si>
    <t xml:space="preserve">重庆吉马暖通设备开发有限公司</t>
  </si>
  <si>
    <t xml:space="preserve">重庆市豪威包装制品有限公司</t>
  </si>
  <si>
    <t xml:space="preserve">重庆中宇建设工程质量检测有限公司</t>
  </si>
  <si>
    <t xml:space="preserve">重庆云领智数科技有限公司</t>
  </si>
  <si>
    <t xml:space="preserve">重庆市永雄工贸有限责任公司</t>
  </si>
  <si>
    <t xml:space="preserve">重庆必展机械制造有限公司</t>
  </si>
  <si>
    <t xml:space="preserve">重庆瀚民机械工业有限公司</t>
  </si>
  <si>
    <t xml:space="preserve">重庆市九龙坡区中鑫机械厂有限公司</t>
  </si>
  <si>
    <t xml:space="preserve">重庆层发科技有限公司</t>
  </si>
  <si>
    <t xml:space="preserve">重庆创想车神汽配有限公司</t>
  </si>
  <si>
    <t xml:space="preserve">重庆宏广机电设备有限公司</t>
  </si>
  <si>
    <t xml:space="preserve">重庆宏景芯科微电子技术研究院有限公司</t>
  </si>
  <si>
    <t xml:space="preserve">重庆立讯检测技术有限公司</t>
  </si>
  <si>
    <t xml:space="preserve">重庆标测检测技术有限公司</t>
  </si>
  <si>
    <t xml:space="preserve">东方通创新科技（重庆）有限公司</t>
  </si>
  <si>
    <t xml:space="preserve">重庆福星新创门业有限公司</t>
  </si>
  <si>
    <t xml:space="preserve">重庆旺裕科技有限公司</t>
  </si>
  <si>
    <t xml:space="preserve">重庆国创智慧环保产业集团有限公司</t>
  </si>
  <si>
    <t xml:space="preserve">重庆市琪健机车制造有限公司</t>
  </si>
  <si>
    <t xml:space="preserve">重庆西咸地理信息勘测规划设计有限公司</t>
  </si>
  <si>
    <t xml:space="preserve">重庆樟旗模具有限公司</t>
  </si>
  <si>
    <t xml:space="preserve">重庆数智三万智能装备有限公司</t>
  </si>
  <si>
    <t xml:space="preserve">重庆药归人生物医药科技有限公司</t>
  </si>
  <si>
    <t xml:space="preserve">重庆键合科技有限责任公司</t>
  </si>
  <si>
    <t xml:space="preserve">重庆望辰智能科技有限公司</t>
  </si>
  <si>
    <t xml:space="preserve">重庆黎星智能科技有限公司</t>
  </si>
  <si>
    <t xml:space="preserve">医诚科技（重庆）有限公司</t>
  </si>
  <si>
    <t xml:space="preserve">重庆智汇同创网络科技有限公司</t>
  </si>
  <si>
    <t xml:space="preserve">重庆芳禾生物科技有限公司</t>
  </si>
  <si>
    <t xml:space="preserve">西部车网（重庆）有限公司</t>
  </si>
  <si>
    <t xml:space="preserve">重庆市四海仪器仪表技术研究所</t>
  </si>
  <si>
    <t xml:space="preserve">重庆润电科技有限公司</t>
  </si>
  <si>
    <t xml:space="preserve">重庆圭研科技有限公司</t>
  </si>
  <si>
    <t xml:space="preserve">重庆储安科技创新中心有限公司</t>
  </si>
  <si>
    <t xml:space="preserve">重庆禀源环保科技有限公司</t>
  </si>
  <si>
    <t xml:space="preserve">重庆多拉新能源汽车科技有限公司</t>
  </si>
  <si>
    <t xml:space="preserve">万盛经开区</t>
  </si>
  <si>
    <t xml:space="preserve">重庆快抖文化传媒有限公司</t>
  </si>
  <si>
    <t xml:space="preserve">重庆南克电气科技有限公司</t>
  </si>
  <si>
    <t xml:space="preserve">重庆津路润科技有限公司</t>
  </si>
  <si>
    <t xml:space="preserve">重庆市万盛经开区致展电子工程有限公司</t>
  </si>
  <si>
    <t xml:space="preserve">重庆唐杨农业开发有限责任公司</t>
  </si>
  <si>
    <t xml:space="preserve">重庆京运光伏科技有限公司</t>
  </si>
  <si>
    <t xml:space="preserve">重庆佬侬网络科技有限公司</t>
  </si>
  <si>
    <t xml:space="preserve">重庆千开活动地板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55"/>
    <col collapsed="false" customWidth="true" hidden="false" outlineLevel="0" max="3" min="3" style="1" width="52.32"/>
    <col collapsed="false" customWidth="false" hidden="false" outlineLevel="0" max="250" min="4" style="2" width="8.99"/>
    <col collapsed="false" customWidth="false" hidden="false" outlineLevel="0" max="257" min="251" style="3" width="8.99"/>
  </cols>
  <sheetData>
    <row r="1" customFormat="false" ht="30" hidden="false" customHeight="true" outlineLevel="0" collapsed="false">
      <c r="A1" s="4" t="s">
        <v>0</v>
      </c>
    </row>
    <row r="2" s="2" customFormat="true" ht="37.05" hidden="false" customHeight="true" outlineLevel="0" collapsed="false">
      <c r="A2" s="5" t="s">
        <v>1</v>
      </c>
      <c r="B2" s="5"/>
      <c r="C2" s="5"/>
      <c r="IQ2" s="3"/>
      <c r="IR2" s="3"/>
    </row>
    <row r="3" s="2" customFormat="true" ht="27" hidden="false" customHeight="true" outlineLevel="0" collapsed="false">
      <c r="A3" s="6" t="s">
        <v>2</v>
      </c>
      <c r="B3" s="6" t="s">
        <v>3</v>
      </c>
      <c r="C3" s="6" t="s">
        <v>4</v>
      </c>
    </row>
    <row r="4" s="2" customFormat="true" ht="15.6" hidden="false" customHeight="false" outlineLevel="0" collapsed="false">
      <c r="A4" s="7" t="n">
        <v>1</v>
      </c>
      <c r="B4" s="6" t="s">
        <v>5</v>
      </c>
      <c r="C4" s="8" t="s">
        <v>6</v>
      </c>
    </row>
    <row r="5" s="2" customFormat="true" ht="15.6" hidden="false" customHeight="false" outlineLevel="0" collapsed="false">
      <c r="A5" s="6" t="n">
        <v>2</v>
      </c>
      <c r="B5" s="6" t="s">
        <v>5</v>
      </c>
      <c r="C5" s="8" t="s">
        <v>7</v>
      </c>
    </row>
    <row r="6" s="2" customFormat="true" ht="15.6" hidden="false" customHeight="false" outlineLevel="0" collapsed="false">
      <c r="A6" s="6" t="n">
        <v>3</v>
      </c>
      <c r="B6" s="6" t="s">
        <v>5</v>
      </c>
      <c r="C6" s="8" t="s">
        <v>8</v>
      </c>
    </row>
    <row r="7" s="2" customFormat="true" ht="15.6" hidden="false" customHeight="false" outlineLevel="0" collapsed="false">
      <c r="A7" s="6" t="n">
        <v>4</v>
      </c>
      <c r="B7" s="6" t="s">
        <v>5</v>
      </c>
      <c r="C7" s="8" t="s">
        <v>9</v>
      </c>
    </row>
    <row r="8" s="2" customFormat="true" ht="15.6" hidden="false" customHeight="false" outlineLevel="0" collapsed="false">
      <c r="A8" s="6" t="n">
        <v>5</v>
      </c>
      <c r="B8" s="6" t="s">
        <v>5</v>
      </c>
      <c r="C8" s="8" t="s">
        <v>10</v>
      </c>
    </row>
    <row r="9" s="2" customFormat="true" ht="15.6" hidden="false" customHeight="false" outlineLevel="0" collapsed="false">
      <c r="A9" s="6" t="n">
        <v>6</v>
      </c>
      <c r="B9" s="6" t="s">
        <v>5</v>
      </c>
      <c r="C9" s="8" t="s">
        <v>11</v>
      </c>
    </row>
    <row r="10" s="2" customFormat="true" ht="15.6" hidden="false" customHeight="false" outlineLevel="0" collapsed="false">
      <c r="A10" s="6" t="n">
        <v>7</v>
      </c>
      <c r="B10" s="6" t="s">
        <v>5</v>
      </c>
      <c r="C10" s="8" t="s">
        <v>12</v>
      </c>
    </row>
    <row r="11" s="2" customFormat="true" ht="15.6" hidden="false" customHeight="false" outlineLevel="0" collapsed="false">
      <c r="A11" s="6" t="n">
        <v>8</v>
      </c>
      <c r="B11" s="6" t="s">
        <v>5</v>
      </c>
      <c r="C11" s="8" t="s">
        <v>13</v>
      </c>
    </row>
    <row r="12" s="2" customFormat="true" ht="15.6" hidden="false" customHeight="false" outlineLevel="0" collapsed="false">
      <c r="A12" s="6" t="n">
        <v>9</v>
      </c>
      <c r="B12" s="6" t="s">
        <v>5</v>
      </c>
      <c r="C12" s="8" t="s">
        <v>14</v>
      </c>
    </row>
    <row r="13" s="2" customFormat="true" ht="15.6" hidden="false" customHeight="false" outlineLevel="0" collapsed="false">
      <c r="A13" s="6" t="n">
        <v>10</v>
      </c>
      <c r="B13" s="6" t="s">
        <v>5</v>
      </c>
      <c r="C13" s="8" t="s">
        <v>15</v>
      </c>
    </row>
    <row r="14" s="2" customFormat="true" ht="15.6" hidden="false" customHeight="false" outlineLevel="0" collapsed="false">
      <c r="A14" s="6" t="n">
        <v>11</v>
      </c>
      <c r="B14" s="6" t="s">
        <v>5</v>
      </c>
      <c r="C14" s="8" t="s">
        <v>16</v>
      </c>
    </row>
    <row r="15" s="2" customFormat="true" ht="15.6" hidden="false" customHeight="false" outlineLevel="0" collapsed="false">
      <c r="A15" s="6" t="n">
        <v>12</v>
      </c>
      <c r="B15" s="6" t="s">
        <v>5</v>
      </c>
      <c r="C15" s="8" t="s">
        <v>17</v>
      </c>
    </row>
    <row r="16" s="2" customFormat="true" ht="15.6" hidden="false" customHeight="false" outlineLevel="0" collapsed="false">
      <c r="A16" s="6" t="n">
        <v>13</v>
      </c>
      <c r="B16" s="6" t="s">
        <v>5</v>
      </c>
      <c r="C16" s="8" t="s">
        <v>18</v>
      </c>
    </row>
    <row r="17" s="2" customFormat="true" ht="15.6" hidden="false" customHeight="false" outlineLevel="0" collapsed="false">
      <c r="A17" s="6" t="n">
        <v>14</v>
      </c>
      <c r="B17" s="6" t="s">
        <v>5</v>
      </c>
      <c r="C17" s="8" t="s">
        <v>19</v>
      </c>
    </row>
    <row r="18" s="2" customFormat="true" ht="15.6" hidden="false" customHeight="false" outlineLevel="0" collapsed="false">
      <c r="A18" s="6" t="n">
        <v>15</v>
      </c>
      <c r="B18" s="6" t="s">
        <v>5</v>
      </c>
      <c r="C18" s="8" t="s">
        <v>20</v>
      </c>
    </row>
    <row r="19" s="2" customFormat="true" ht="15.6" hidden="false" customHeight="false" outlineLevel="0" collapsed="false">
      <c r="A19" s="6" t="n">
        <v>16</v>
      </c>
      <c r="B19" s="6" t="s">
        <v>5</v>
      </c>
      <c r="C19" s="8" t="s">
        <v>21</v>
      </c>
    </row>
    <row r="20" s="2" customFormat="true" ht="15.6" hidden="false" customHeight="false" outlineLevel="0" collapsed="false">
      <c r="A20" s="6" t="n">
        <v>17</v>
      </c>
      <c r="B20" s="6" t="s">
        <v>5</v>
      </c>
      <c r="C20" s="8" t="s">
        <v>22</v>
      </c>
    </row>
    <row r="21" s="2" customFormat="true" ht="15.6" hidden="false" customHeight="false" outlineLevel="0" collapsed="false">
      <c r="A21" s="6" t="n">
        <v>18</v>
      </c>
      <c r="B21" s="6" t="s">
        <v>5</v>
      </c>
      <c r="C21" s="8" t="s">
        <v>23</v>
      </c>
    </row>
    <row r="22" s="2" customFormat="true" ht="15.6" hidden="false" customHeight="false" outlineLevel="0" collapsed="false">
      <c r="A22" s="6" t="n">
        <v>19</v>
      </c>
      <c r="B22" s="6" t="s">
        <v>5</v>
      </c>
      <c r="C22" s="8" t="s">
        <v>24</v>
      </c>
    </row>
    <row r="23" s="2" customFormat="true" ht="15.6" hidden="false" customHeight="false" outlineLevel="0" collapsed="false">
      <c r="A23" s="6" t="n">
        <v>20</v>
      </c>
      <c r="B23" s="6" t="s">
        <v>5</v>
      </c>
      <c r="C23" s="8" t="s">
        <v>25</v>
      </c>
    </row>
    <row r="24" s="2" customFormat="true" ht="15.6" hidden="false" customHeight="false" outlineLevel="0" collapsed="false">
      <c r="A24" s="6" t="n">
        <v>21</v>
      </c>
      <c r="B24" s="6" t="s">
        <v>5</v>
      </c>
      <c r="C24" s="8" t="s">
        <v>26</v>
      </c>
    </row>
    <row r="25" s="2" customFormat="true" ht="15.6" hidden="false" customHeight="false" outlineLevel="0" collapsed="false">
      <c r="A25" s="6" t="n">
        <v>22</v>
      </c>
      <c r="B25" s="6" t="s">
        <v>5</v>
      </c>
      <c r="C25" s="8" t="s">
        <v>27</v>
      </c>
    </row>
    <row r="26" s="2" customFormat="true" ht="15.6" hidden="false" customHeight="false" outlineLevel="0" collapsed="false">
      <c r="A26" s="6" t="n">
        <v>23</v>
      </c>
      <c r="B26" s="6" t="s">
        <v>28</v>
      </c>
      <c r="C26" s="8" t="s">
        <v>29</v>
      </c>
    </row>
    <row r="27" s="2" customFormat="true" ht="15.6" hidden="false" customHeight="false" outlineLevel="0" collapsed="false">
      <c r="A27" s="6" t="n">
        <v>24</v>
      </c>
      <c r="B27" s="6" t="s">
        <v>28</v>
      </c>
      <c r="C27" s="8" t="s">
        <v>30</v>
      </c>
    </row>
    <row r="28" s="2" customFormat="true" ht="15.6" hidden="false" customHeight="false" outlineLevel="0" collapsed="false">
      <c r="A28" s="6" t="n">
        <v>25</v>
      </c>
      <c r="B28" s="6" t="s">
        <v>28</v>
      </c>
      <c r="C28" s="8" t="s">
        <v>31</v>
      </c>
    </row>
    <row r="29" s="2" customFormat="true" ht="15.6" hidden="false" customHeight="false" outlineLevel="0" collapsed="false">
      <c r="A29" s="6" t="n">
        <v>26</v>
      </c>
      <c r="B29" s="6" t="s">
        <v>28</v>
      </c>
      <c r="C29" s="8" t="s">
        <v>32</v>
      </c>
    </row>
    <row r="30" s="2" customFormat="true" ht="15.6" hidden="false" customHeight="false" outlineLevel="0" collapsed="false">
      <c r="A30" s="6" t="n">
        <v>27</v>
      </c>
      <c r="B30" s="6" t="s">
        <v>28</v>
      </c>
      <c r="C30" s="8" t="s">
        <v>33</v>
      </c>
    </row>
    <row r="31" s="2" customFormat="true" ht="15.6" hidden="false" customHeight="false" outlineLevel="0" collapsed="false">
      <c r="A31" s="6" t="n">
        <v>28</v>
      </c>
      <c r="B31" s="6" t="s">
        <v>28</v>
      </c>
      <c r="C31" s="8" t="s">
        <v>34</v>
      </c>
    </row>
    <row r="32" s="2" customFormat="true" ht="15.6" hidden="false" customHeight="false" outlineLevel="0" collapsed="false">
      <c r="A32" s="6" t="n">
        <v>29</v>
      </c>
      <c r="B32" s="6" t="s">
        <v>28</v>
      </c>
      <c r="C32" s="8" t="s">
        <v>35</v>
      </c>
    </row>
    <row r="33" s="2" customFormat="true" ht="15.6" hidden="false" customHeight="false" outlineLevel="0" collapsed="false">
      <c r="A33" s="6" t="n">
        <v>30</v>
      </c>
      <c r="B33" s="6" t="s">
        <v>28</v>
      </c>
      <c r="C33" s="8" t="s">
        <v>36</v>
      </c>
    </row>
    <row r="34" s="2" customFormat="true" ht="15.6" hidden="false" customHeight="false" outlineLevel="0" collapsed="false">
      <c r="A34" s="6" t="n">
        <v>31</v>
      </c>
      <c r="B34" s="6" t="s">
        <v>28</v>
      </c>
      <c r="C34" s="8" t="s">
        <v>37</v>
      </c>
    </row>
    <row r="35" s="2" customFormat="true" ht="15.6" hidden="false" customHeight="false" outlineLevel="0" collapsed="false">
      <c r="A35" s="6" t="n">
        <v>32</v>
      </c>
      <c r="B35" s="6" t="s">
        <v>28</v>
      </c>
      <c r="C35" s="8" t="s">
        <v>38</v>
      </c>
    </row>
    <row r="36" s="2" customFormat="true" ht="15.6" hidden="false" customHeight="false" outlineLevel="0" collapsed="false">
      <c r="A36" s="6" t="n">
        <v>33</v>
      </c>
      <c r="B36" s="6" t="s">
        <v>28</v>
      </c>
      <c r="C36" s="8" t="s">
        <v>39</v>
      </c>
    </row>
    <row r="37" s="2" customFormat="true" ht="15.6" hidden="false" customHeight="false" outlineLevel="0" collapsed="false">
      <c r="A37" s="6" t="n">
        <v>34</v>
      </c>
      <c r="B37" s="6" t="s">
        <v>28</v>
      </c>
      <c r="C37" s="8" t="s">
        <v>40</v>
      </c>
    </row>
    <row r="38" s="2" customFormat="true" ht="15.6" hidden="false" customHeight="false" outlineLevel="0" collapsed="false">
      <c r="A38" s="6" t="n">
        <v>35</v>
      </c>
      <c r="B38" s="6" t="s">
        <v>28</v>
      </c>
      <c r="C38" s="8" t="s">
        <v>41</v>
      </c>
    </row>
    <row r="39" s="2" customFormat="true" ht="15.6" hidden="false" customHeight="false" outlineLevel="0" collapsed="false">
      <c r="A39" s="6" t="n">
        <v>36</v>
      </c>
      <c r="B39" s="6" t="s">
        <v>28</v>
      </c>
      <c r="C39" s="8" t="s">
        <v>42</v>
      </c>
    </row>
    <row r="40" s="2" customFormat="true" ht="15.6" hidden="false" customHeight="false" outlineLevel="0" collapsed="false">
      <c r="A40" s="6" t="n">
        <v>37</v>
      </c>
      <c r="B40" s="6" t="s">
        <v>28</v>
      </c>
      <c r="C40" s="8" t="s">
        <v>43</v>
      </c>
    </row>
    <row r="41" s="2" customFormat="true" ht="15.6" hidden="false" customHeight="false" outlineLevel="0" collapsed="false">
      <c r="A41" s="6" t="n">
        <v>38</v>
      </c>
      <c r="B41" s="6" t="s">
        <v>44</v>
      </c>
      <c r="C41" s="8" t="s">
        <v>45</v>
      </c>
    </row>
    <row r="42" s="2" customFormat="true" ht="15.6" hidden="false" customHeight="false" outlineLevel="0" collapsed="false">
      <c r="A42" s="6" t="n">
        <v>39</v>
      </c>
      <c r="B42" s="6" t="s">
        <v>44</v>
      </c>
      <c r="C42" s="8" t="s">
        <v>46</v>
      </c>
    </row>
    <row r="43" s="2" customFormat="true" ht="15.6" hidden="false" customHeight="false" outlineLevel="0" collapsed="false">
      <c r="A43" s="6" t="n">
        <v>40</v>
      </c>
      <c r="B43" s="6" t="s">
        <v>44</v>
      </c>
      <c r="C43" s="8" t="s">
        <v>47</v>
      </c>
    </row>
    <row r="44" s="2" customFormat="true" ht="15.6" hidden="false" customHeight="false" outlineLevel="0" collapsed="false">
      <c r="A44" s="6" t="n">
        <v>41</v>
      </c>
      <c r="B44" s="6" t="s">
        <v>44</v>
      </c>
      <c r="C44" s="8" t="s">
        <v>48</v>
      </c>
    </row>
    <row r="45" s="2" customFormat="true" ht="15.6" hidden="false" customHeight="false" outlineLevel="0" collapsed="false">
      <c r="A45" s="6" t="n">
        <v>42</v>
      </c>
      <c r="B45" s="6" t="s">
        <v>44</v>
      </c>
      <c r="C45" s="8" t="s">
        <v>49</v>
      </c>
    </row>
    <row r="46" s="2" customFormat="true" ht="15.6" hidden="false" customHeight="false" outlineLevel="0" collapsed="false">
      <c r="A46" s="6" t="n">
        <v>43</v>
      </c>
      <c r="B46" s="6" t="s">
        <v>44</v>
      </c>
      <c r="C46" s="8" t="s">
        <v>50</v>
      </c>
    </row>
    <row r="47" s="2" customFormat="true" ht="15.6" hidden="false" customHeight="false" outlineLevel="0" collapsed="false">
      <c r="A47" s="6" t="n">
        <v>44</v>
      </c>
      <c r="B47" s="6" t="s">
        <v>44</v>
      </c>
      <c r="C47" s="8" t="s">
        <v>51</v>
      </c>
    </row>
    <row r="48" s="2" customFormat="true" ht="15.6" hidden="false" customHeight="false" outlineLevel="0" collapsed="false">
      <c r="A48" s="6" t="n">
        <v>45</v>
      </c>
      <c r="B48" s="6" t="s">
        <v>44</v>
      </c>
      <c r="C48" s="8" t="s">
        <v>52</v>
      </c>
    </row>
    <row r="49" s="2" customFormat="true" ht="15.6" hidden="false" customHeight="false" outlineLevel="0" collapsed="false">
      <c r="A49" s="6" t="n">
        <v>46</v>
      </c>
      <c r="B49" s="6" t="s">
        <v>44</v>
      </c>
      <c r="C49" s="8" t="s">
        <v>53</v>
      </c>
    </row>
    <row r="50" s="2" customFormat="true" ht="15.6" hidden="false" customHeight="false" outlineLevel="0" collapsed="false">
      <c r="A50" s="6" t="n">
        <v>47</v>
      </c>
      <c r="B50" s="6" t="s">
        <v>44</v>
      </c>
      <c r="C50" s="8" t="s">
        <v>54</v>
      </c>
    </row>
    <row r="51" s="2" customFormat="true" ht="15.6" hidden="false" customHeight="false" outlineLevel="0" collapsed="false">
      <c r="A51" s="6" t="n">
        <v>48</v>
      </c>
      <c r="B51" s="6" t="s">
        <v>44</v>
      </c>
      <c r="C51" s="8" t="s">
        <v>55</v>
      </c>
    </row>
    <row r="52" s="2" customFormat="true" ht="15.6" hidden="false" customHeight="false" outlineLevel="0" collapsed="false">
      <c r="A52" s="6" t="n">
        <v>49</v>
      </c>
      <c r="B52" s="6" t="s">
        <v>44</v>
      </c>
      <c r="C52" s="8" t="s">
        <v>56</v>
      </c>
    </row>
    <row r="53" s="2" customFormat="true" ht="15.6" hidden="false" customHeight="false" outlineLevel="0" collapsed="false">
      <c r="A53" s="6" t="n">
        <v>50</v>
      </c>
      <c r="B53" s="6" t="s">
        <v>44</v>
      </c>
      <c r="C53" s="8" t="s">
        <v>57</v>
      </c>
    </row>
    <row r="54" s="2" customFormat="true" ht="15.6" hidden="false" customHeight="false" outlineLevel="0" collapsed="false">
      <c r="A54" s="6" t="n">
        <v>51</v>
      </c>
      <c r="B54" s="6" t="s">
        <v>44</v>
      </c>
      <c r="C54" s="8" t="s">
        <v>58</v>
      </c>
    </row>
    <row r="55" s="2" customFormat="true" ht="15.6" hidden="false" customHeight="false" outlineLevel="0" collapsed="false">
      <c r="A55" s="6" t="n">
        <v>52</v>
      </c>
      <c r="B55" s="6" t="s">
        <v>44</v>
      </c>
      <c r="C55" s="8" t="s">
        <v>59</v>
      </c>
    </row>
    <row r="56" s="2" customFormat="true" ht="15.6" hidden="false" customHeight="false" outlineLevel="0" collapsed="false">
      <c r="A56" s="6" t="n">
        <v>53</v>
      </c>
      <c r="B56" s="6" t="s">
        <v>44</v>
      </c>
      <c r="C56" s="8" t="s">
        <v>60</v>
      </c>
    </row>
    <row r="57" s="2" customFormat="true" ht="15.6" hidden="false" customHeight="false" outlineLevel="0" collapsed="false">
      <c r="A57" s="6" t="n">
        <v>54</v>
      </c>
      <c r="B57" s="6" t="s">
        <v>44</v>
      </c>
      <c r="C57" s="8" t="s">
        <v>61</v>
      </c>
    </row>
    <row r="58" s="2" customFormat="true" ht="15.6" hidden="false" customHeight="false" outlineLevel="0" collapsed="false">
      <c r="A58" s="6" t="n">
        <v>55</v>
      </c>
      <c r="B58" s="6" t="s">
        <v>44</v>
      </c>
      <c r="C58" s="8" t="s">
        <v>62</v>
      </c>
    </row>
    <row r="59" s="2" customFormat="true" ht="15.6" hidden="false" customHeight="false" outlineLevel="0" collapsed="false">
      <c r="A59" s="6" t="n">
        <v>56</v>
      </c>
      <c r="B59" s="6" t="s">
        <v>44</v>
      </c>
      <c r="C59" s="8" t="s">
        <v>63</v>
      </c>
    </row>
    <row r="60" s="2" customFormat="true" ht="15.6" hidden="false" customHeight="false" outlineLevel="0" collapsed="false">
      <c r="A60" s="6" t="n">
        <v>57</v>
      </c>
      <c r="B60" s="6" t="s">
        <v>44</v>
      </c>
      <c r="C60" s="8" t="s">
        <v>64</v>
      </c>
    </row>
    <row r="61" s="2" customFormat="true" ht="15.6" hidden="false" customHeight="false" outlineLevel="0" collapsed="false">
      <c r="A61" s="6" t="n">
        <v>58</v>
      </c>
      <c r="B61" s="6" t="s">
        <v>44</v>
      </c>
      <c r="C61" s="8" t="s">
        <v>65</v>
      </c>
    </row>
    <row r="62" s="2" customFormat="true" ht="15.6" hidden="false" customHeight="false" outlineLevel="0" collapsed="false">
      <c r="A62" s="6" t="n">
        <v>59</v>
      </c>
      <c r="B62" s="6" t="s">
        <v>44</v>
      </c>
      <c r="C62" s="8" t="s">
        <v>66</v>
      </c>
    </row>
    <row r="63" s="2" customFormat="true" ht="15.6" hidden="false" customHeight="false" outlineLevel="0" collapsed="false">
      <c r="A63" s="6" t="n">
        <v>60</v>
      </c>
      <c r="B63" s="6" t="s">
        <v>44</v>
      </c>
      <c r="C63" s="8" t="s">
        <v>67</v>
      </c>
    </row>
    <row r="64" s="2" customFormat="true" ht="15.6" hidden="false" customHeight="false" outlineLevel="0" collapsed="false">
      <c r="A64" s="6" t="n">
        <v>61</v>
      </c>
      <c r="B64" s="6" t="s">
        <v>44</v>
      </c>
      <c r="C64" s="8" t="s">
        <v>68</v>
      </c>
    </row>
    <row r="65" s="2" customFormat="true" ht="15.6" hidden="false" customHeight="false" outlineLevel="0" collapsed="false">
      <c r="A65" s="6" t="n">
        <v>62</v>
      </c>
      <c r="B65" s="6" t="s">
        <v>44</v>
      </c>
      <c r="C65" s="8" t="s">
        <v>69</v>
      </c>
    </row>
    <row r="66" s="2" customFormat="true" ht="15.6" hidden="false" customHeight="false" outlineLevel="0" collapsed="false">
      <c r="A66" s="6" t="n">
        <v>63</v>
      </c>
      <c r="B66" s="6" t="s">
        <v>70</v>
      </c>
      <c r="C66" s="8" t="s">
        <v>71</v>
      </c>
    </row>
    <row r="67" s="2" customFormat="true" ht="15.6" hidden="false" customHeight="false" outlineLevel="0" collapsed="false">
      <c r="A67" s="6" t="n">
        <v>64</v>
      </c>
      <c r="B67" s="6" t="s">
        <v>70</v>
      </c>
      <c r="C67" s="8" t="s">
        <v>72</v>
      </c>
    </row>
    <row r="68" s="2" customFormat="true" ht="15.6" hidden="false" customHeight="false" outlineLevel="0" collapsed="false">
      <c r="A68" s="6" t="n">
        <v>65</v>
      </c>
      <c r="B68" s="6" t="s">
        <v>70</v>
      </c>
      <c r="C68" s="8" t="s">
        <v>73</v>
      </c>
    </row>
    <row r="69" s="2" customFormat="true" ht="15.6" hidden="false" customHeight="false" outlineLevel="0" collapsed="false">
      <c r="A69" s="6" t="n">
        <v>66</v>
      </c>
      <c r="B69" s="6" t="s">
        <v>70</v>
      </c>
      <c r="C69" s="8" t="s">
        <v>74</v>
      </c>
    </row>
    <row r="70" s="2" customFormat="true" ht="15.6" hidden="false" customHeight="false" outlineLevel="0" collapsed="false">
      <c r="A70" s="6" t="n">
        <v>67</v>
      </c>
      <c r="B70" s="6" t="s">
        <v>70</v>
      </c>
      <c r="C70" s="8" t="s">
        <v>75</v>
      </c>
    </row>
    <row r="71" s="2" customFormat="true" ht="15.6" hidden="false" customHeight="false" outlineLevel="0" collapsed="false">
      <c r="A71" s="6" t="n">
        <v>68</v>
      </c>
      <c r="B71" s="6" t="s">
        <v>70</v>
      </c>
      <c r="C71" s="8" t="s">
        <v>76</v>
      </c>
    </row>
    <row r="72" s="2" customFormat="true" ht="15.6" hidden="false" customHeight="false" outlineLevel="0" collapsed="false">
      <c r="A72" s="6" t="n">
        <v>69</v>
      </c>
      <c r="B72" s="6" t="s">
        <v>70</v>
      </c>
      <c r="C72" s="8" t="s">
        <v>77</v>
      </c>
    </row>
    <row r="73" s="2" customFormat="true" ht="15.6" hidden="false" customHeight="false" outlineLevel="0" collapsed="false">
      <c r="A73" s="6" t="n">
        <v>70</v>
      </c>
      <c r="B73" s="6" t="s">
        <v>70</v>
      </c>
      <c r="C73" s="8" t="s">
        <v>78</v>
      </c>
    </row>
    <row r="74" s="2" customFormat="true" ht="15.6" hidden="false" customHeight="false" outlineLevel="0" collapsed="false">
      <c r="A74" s="6" t="n">
        <v>71</v>
      </c>
      <c r="B74" s="6" t="s">
        <v>70</v>
      </c>
      <c r="C74" s="8" t="s">
        <v>79</v>
      </c>
    </row>
    <row r="75" s="2" customFormat="true" ht="15.6" hidden="false" customHeight="false" outlineLevel="0" collapsed="false">
      <c r="A75" s="6" t="n">
        <v>72</v>
      </c>
      <c r="B75" s="6" t="s">
        <v>70</v>
      </c>
      <c r="C75" s="8" t="s">
        <v>80</v>
      </c>
    </row>
    <row r="76" s="2" customFormat="true" ht="15.6" hidden="false" customHeight="false" outlineLevel="0" collapsed="false">
      <c r="A76" s="6" t="n">
        <v>73</v>
      </c>
      <c r="B76" s="6" t="s">
        <v>70</v>
      </c>
      <c r="C76" s="8" t="s">
        <v>81</v>
      </c>
    </row>
    <row r="77" s="2" customFormat="true" ht="15.6" hidden="false" customHeight="false" outlineLevel="0" collapsed="false">
      <c r="A77" s="6" t="n">
        <v>74</v>
      </c>
      <c r="B77" s="6" t="s">
        <v>70</v>
      </c>
      <c r="C77" s="8" t="s">
        <v>82</v>
      </c>
    </row>
    <row r="78" s="2" customFormat="true" ht="15.6" hidden="false" customHeight="false" outlineLevel="0" collapsed="false">
      <c r="A78" s="6" t="n">
        <v>75</v>
      </c>
      <c r="B78" s="6" t="s">
        <v>70</v>
      </c>
      <c r="C78" s="8" t="s">
        <v>83</v>
      </c>
    </row>
    <row r="79" s="2" customFormat="true" ht="15.6" hidden="false" customHeight="false" outlineLevel="0" collapsed="false">
      <c r="A79" s="6" t="n">
        <v>76</v>
      </c>
      <c r="B79" s="6" t="s">
        <v>70</v>
      </c>
      <c r="C79" s="8" t="s">
        <v>84</v>
      </c>
    </row>
    <row r="80" s="2" customFormat="true" ht="15.6" hidden="false" customHeight="false" outlineLevel="0" collapsed="false">
      <c r="A80" s="6" t="n">
        <v>77</v>
      </c>
      <c r="B80" s="6" t="s">
        <v>70</v>
      </c>
      <c r="C80" s="8" t="s">
        <v>85</v>
      </c>
    </row>
    <row r="81" s="2" customFormat="true" ht="15.6" hidden="false" customHeight="false" outlineLevel="0" collapsed="false">
      <c r="A81" s="6" t="n">
        <v>78</v>
      </c>
      <c r="B81" s="6" t="s">
        <v>70</v>
      </c>
      <c r="C81" s="8" t="s">
        <v>86</v>
      </c>
    </row>
    <row r="82" s="2" customFormat="true" ht="15.6" hidden="false" customHeight="false" outlineLevel="0" collapsed="false">
      <c r="A82" s="6" t="n">
        <v>79</v>
      </c>
      <c r="B82" s="6" t="s">
        <v>87</v>
      </c>
      <c r="C82" s="8" t="s">
        <v>88</v>
      </c>
    </row>
    <row r="83" s="2" customFormat="true" ht="15.6" hidden="false" customHeight="false" outlineLevel="0" collapsed="false">
      <c r="A83" s="6" t="n">
        <v>80</v>
      </c>
      <c r="B83" s="6" t="s">
        <v>87</v>
      </c>
      <c r="C83" s="8" t="s">
        <v>89</v>
      </c>
    </row>
    <row r="84" s="2" customFormat="true" ht="15.6" hidden="false" customHeight="false" outlineLevel="0" collapsed="false">
      <c r="A84" s="6" t="n">
        <v>81</v>
      </c>
      <c r="B84" s="6" t="s">
        <v>87</v>
      </c>
      <c r="C84" s="8" t="s">
        <v>90</v>
      </c>
    </row>
    <row r="85" s="2" customFormat="true" ht="15.6" hidden="false" customHeight="false" outlineLevel="0" collapsed="false">
      <c r="A85" s="6" t="n">
        <v>82</v>
      </c>
      <c r="B85" s="6" t="s">
        <v>87</v>
      </c>
      <c r="C85" s="8" t="s">
        <v>91</v>
      </c>
    </row>
    <row r="86" s="2" customFormat="true" ht="15.6" hidden="false" customHeight="false" outlineLevel="0" collapsed="false">
      <c r="A86" s="6" t="n">
        <v>83</v>
      </c>
      <c r="B86" s="6" t="s">
        <v>87</v>
      </c>
      <c r="C86" s="8" t="s">
        <v>92</v>
      </c>
    </row>
    <row r="87" s="2" customFormat="true" ht="15.6" hidden="false" customHeight="false" outlineLevel="0" collapsed="false">
      <c r="A87" s="6" t="n">
        <v>84</v>
      </c>
      <c r="B87" s="6" t="s">
        <v>87</v>
      </c>
      <c r="C87" s="8" t="s">
        <v>93</v>
      </c>
    </row>
    <row r="88" s="2" customFormat="true" ht="15.6" hidden="false" customHeight="false" outlineLevel="0" collapsed="false">
      <c r="A88" s="6" t="n">
        <v>85</v>
      </c>
      <c r="B88" s="6" t="s">
        <v>87</v>
      </c>
      <c r="C88" s="8" t="s">
        <v>94</v>
      </c>
    </row>
    <row r="89" s="2" customFormat="true" ht="15.6" hidden="false" customHeight="false" outlineLevel="0" collapsed="false">
      <c r="A89" s="6" t="n">
        <v>86</v>
      </c>
      <c r="B89" s="6" t="s">
        <v>87</v>
      </c>
      <c r="C89" s="8" t="s">
        <v>95</v>
      </c>
    </row>
    <row r="90" s="2" customFormat="true" ht="15.6" hidden="false" customHeight="false" outlineLevel="0" collapsed="false">
      <c r="A90" s="6" t="n">
        <v>87</v>
      </c>
      <c r="B90" s="6" t="s">
        <v>87</v>
      </c>
      <c r="C90" s="8" t="s">
        <v>96</v>
      </c>
    </row>
    <row r="91" s="2" customFormat="true" ht="15.6" hidden="false" customHeight="false" outlineLevel="0" collapsed="false">
      <c r="A91" s="6" t="n">
        <v>88</v>
      </c>
      <c r="B91" s="6" t="s">
        <v>87</v>
      </c>
      <c r="C91" s="8" t="s">
        <v>97</v>
      </c>
    </row>
    <row r="92" s="2" customFormat="true" ht="15.6" hidden="false" customHeight="false" outlineLevel="0" collapsed="false">
      <c r="A92" s="6" t="n">
        <v>89</v>
      </c>
      <c r="B92" s="6" t="s">
        <v>87</v>
      </c>
      <c r="C92" s="8" t="s">
        <v>98</v>
      </c>
    </row>
    <row r="93" s="2" customFormat="true" ht="15.6" hidden="false" customHeight="false" outlineLevel="0" collapsed="false">
      <c r="A93" s="6" t="n">
        <v>90</v>
      </c>
      <c r="B93" s="6" t="s">
        <v>87</v>
      </c>
      <c r="C93" s="8" t="s">
        <v>99</v>
      </c>
    </row>
    <row r="94" s="2" customFormat="true" ht="15.6" hidden="false" customHeight="false" outlineLevel="0" collapsed="false">
      <c r="A94" s="6" t="n">
        <v>91</v>
      </c>
      <c r="B94" s="6" t="s">
        <v>87</v>
      </c>
      <c r="C94" s="8" t="s">
        <v>100</v>
      </c>
    </row>
    <row r="95" s="2" customFormat="true" ht="15.6" hidden="false" customHeight="false" outlineLevel="0" collapsed="false">
      <c r="A95" s="6" t="n">
        <v>92</v>
      </c>
      <c r="B95" s="6" t="s">
        <v>87</v>
      </c>
      <c r="C95" s="8" t="s">
        <v>101</v>
      </c>
    </row>
    <row r="96" s="2" customFormat="true" ht="15.6" hidden="false" customHeight="false" outlineLevel="0" collapsed="false">
      <c r="A96" s="6" t="n">
        <v>93</v>
      </c>
      <c r="B96" s="6" t="s">
        <v>87</v>
      </c>
      <c r="C96" s="8" t="s">
        <v>102</v>
      </c>
    </row>
    <row r="97" s="2" customFormat="true" ht="15.6" hidden="false" customHeight="false" outlineLevel="0" collapsed="false">
      <c r="A97" s="6" t="n">
        <v>94</v>
      </c>
      <c r="B97" s="6" t="s">
        <v>87</v>
      </c>
      <c r="C97" s="8" t="s">
        <v>103</v>
      </c>
    </row>
    <row r="98" s="2" customFormat="true" ht="15.6" hidden="false" customHeight="false" outlineLevel="0" collapsed="false">
      <c r="A98" s="6" t="n">
        <v>95</v>
      </c>
      <c r="B98" s="6" t="s">
        <v>104</v>
      </c>
      <c r="C98" s="8" t="s">
        <v>105</v>
      </c>
    </row>
    <row r="99" s="2" customFormat="true" ht="15.6" hidden="false" customHeight="false" outlineLevel="0" collapsed="false">
      <c r="A99" s="6" t="n">
        <v>96</v>
      </c>
      <c r="B99" s="6" t="s">
        <v>104</v>
      </c>
      <c r="C99" s="8" t="s">
        <v>106</v>
      </c>
    </row>
    <row r="100" s="2" customFormat="true" ht="15.6" hidden="false" customHeight="false" outlineLevel="0" collapsed="false">
      <c r="A100" s="6" t="n">
        <v>97</v>
      </c>
      <c r="B100" s="6" t="s">
        <v>104</v>
      </c>
      <c r="C100" s="8" t="s">
        <v>107</v>
      </c>
    </row>
    <row r="101" s="2" customFormat="true" ht="15.6" hidden="false" customHeight="false" outlineLevel="0" collapsed="false">
      <c r="A101" s="6" t="n">
        <v>98</v>
      </c>
      <c r="B101" s="6" t="s">
        <v>104</v>
      </c>
      <c r="C101" s="8" t="s">
        <v>108</v>
      </c>
    </row>
    <row r="102" s="2" customFormat="true" ht="15.6" hidden="false" customHeight="false" outlineLevel="0" collapsed="false">
      <c r="A102" s="6" t="n">
        <v>99</v>
      </c>
      <c r="B102" s="6" t="s">
        <v>104</v>
      </c>
      <c r="C102" s="8" t="s">
        <v>109</v>
      </c>
    </row>
    <row r="103" s="2" customFormat="true" ht="15.6" hidden="false" customHeight="false" outlineLevel="0" collapsed="false">
      <c r="A103" s="6" t="n">
        <v>100</v>
      </c>
      <c r="B103" s="6" t="s">
        <v>104</v>
      </c>
      <c r="C103" s="8" t="s">
        <v>110</v>
      </c>
    </row>
    <row r="104" s="2" customFormat="true" ht="15.6" hidden="false" customHeight="false" outlineLevel="0" collapsed="false">
      <c r="A104" s="6" t="n">
        <v>101</v>
      </c>
      <c r="B104" s="6" t="s">
        <v>104</v>
      </c>
      <c r="C104" s="8" t="s">
        <v>111</v>
      </c>
    </row>
    <row r="105" s="2" customFormat="true" ht="15.6" hidden="false" customHeight="false" outlineLevel="0" collapsed="false">
      <c r="A105" s="6" t="n">
        <v>102</v>
      </c>
      <c r="B105" s="6" t="s">
        <v>104</v>
      </c>
      <c r="C105" s="8" t="s">
        <v>112</v>
      </c>
    </row>
    <row r="106" s="2" customFormat="true" ht="15.6" hidden="false" customHeight="false" outlineLevel="0" collapsed="false">
      <c r="A106" s="6" t="n">
        <v>103</v>
      </c>
      <c r="B106" s="6" t="s">
        <v>104</v>
      </c>
      <c r="C106" s="8" t="s">
        <v>113</v>
      </c>
    </row>
    <row r="107" s="2" customFormat="true" ht="15.6" hidden="false" customHeight="false" outlineLevel="0" collapsed="false">
      <c r="A107" s="6" t="n">
        <v>104</v>
      </c>
      <c r="B107" s="6" t="s">
        <v>104</v>
      </c>
      <c r="C107" s="8" t="s">
        <v>114</v>
      </c>
    </row>
    <row r="108" s="2" customFormat="true" ht="15.6" hidden="false" customHeight="false" outlineLevel="0" collapsed="false">
      <c r="A108" s="6" t="n">
        <v>105</v>
      </c>
      <c r="B108" s="6" t="s">
        <v>104</v>
      </c>
      <c r="C108" s="8" t="s">
        <v>115</v>
      </c>
    </row>
    <row r="109" s="2" customFormat="true" ht="15.6" hidden="false" customHeight="false" outlineLevel="0" collapsed="false">
      <c r="A109" s="6" t="n">
        <v>106</v>
      </c>
      <c r="B109" s="6" t="s">
        <v>104</v>
      </c>
      <c r="C109" s="8" t="s">
        <v>116</v>
      </c>
    </row>
    <row r="110" s="2" customFormat="true" ht="15.6" hidden="false" customHeight="false" outlineLevel="0" collapsed="false">
      <c r="A110" s="6" t="n">
        <v>107</v>
      </c>
      <c r="B110" s="6" t="s">
        <v>104</v>
      </c>
      <c r="C110" s="8" t="s">
        <v>117</v>
      </c>
    </row>
    <row r="111" s="2" customFormat="true" ht="15.6" hidden="false" customHeight="false" outlineLevel="0" collapsed="false">
      <c r="A111" s="6" t="n">
        <v>108</v>
      </c>
      <c r="B111" s="6" t="s">
        <v>104</v>
      </c>
      <c r="C111" s="8" t="s">
        <v>118</v>
      </c>
    </row>
    <row r="112" s="2" customFormat="true" ht="15.6" hidden="false" customHeight="false" outlineLevel="0" collapsed="false">
      <c r="A112" s="6" t="n">
        <v>109</v>
      </c>
      <c r="B112" s="6" t="s">
        <v>104</v>
      </c>
      <c r="C112" s="8" t="s">
        <v>119</v>
      </c>
    </row>
    <row r="113" s="2" customFormat="true" ht="15.6" hidden="false" customHeight="false" outlineLevel="0" collapsed="false">
      <c r="A113" s="6" t="n">
        <v>110</v>
      </c>
      <c r="B113" s="6" t="s">
        <v>104</v>
      </c>
      <c r="C113" s="8" t="s">
        <v>120</v>
      </c>
    </row>
    <row r="114" s="2" customFormat="true" ht="15.6" hidden="false" customHeight="false" outlineLevel="0" collapsed="false">
      <c r="A114" s="6" t="n">
        <v>111</v>
      </c>
      <c r="B114" s="6" t="s">
        <v>104</v>
      </c>
      <c r="C114" s="8" t="s">
        <v>121</v>
      </c>
    </row>
    <row r="115" s="2" customFormat="true" ht="15.6" hidden="false" customHeight="false" outlineLevel="0" collapsed="false">
      <c r="A115" s="6" t="n">
        <v>112</v>
      </c>
      <c r="B115" s="6" t="s">
        <v>104</v>
      </c>
      <c r="C115" s="8" t="s">
        <v>122</v>
      </c>
    </row>
    <row r="116" s="2" customFormat="true" ht="15.6" hidden="false" customHeight="false" outlineLevel="0" collapsed="false">
      <c r="A116" s="6" t="n">
        <v>113</v>
      </c>
      <c r="B116" s="6" t="s">
        <v>104</v>
      </c>
      <c r="C116" s="8" t="s">
        <v>123</v>
      </c>
    </row>
    <row r="117" s="2" customFormat="true" ht="15.6" hidden="false" customHeight="false" outlineLevel="0" collapsed="false">
      <c r="A117" s="6" t="n">
        <v>114</v>
      </c>
      <c r="B117" s="6" t="s">
        <v>104</v>
      </c>
      <c r="C117" s="8" t="s">
        <v>124</v>
      </c>
    </row>
    <row r="118" s="2" customFormat="true" ht="15.6" hidden="false" customHeight="false" outlineLevel="0" collapsed="false">
      <c r="A118" s="6" t="n">
        <v>115</v>
      </c>
      <c r="B118" s="6" t="s">
        <v>104</v>
      </c>
      <c r="C118" s="8" t="s">
        <v>125</v>
      </c>
    </row>
    <row r="119" s="2" customFormat="true" ht="15.6" hidden="false" customHeight="false" outlineLevel="0" collapsed="false">
      <c r="A119" s="6" t="n">
        <v>116</v>
      </c>
      <c r="B119" s="6" t="s">
        <v>104</v>
      </c>
      <c r="C119" s="8" t="s">
        <v>126</v>
      </c>
    </row>
    <row r="120" s="2" customFormat="true" ht="15.6" hidden="false" customHeight="false" outlineLevel="0" collapsed="false">
      <c r="A120" s="6" t="n">
        <v>117</v>
      </c>
      <c r="B120" s="6" t="s">
        <v>104</v>
      </c>
      <c r="C120" s="8" t="s">
        <v>127</v>
      </c>
    </row>
    <row r="121" s="2" customFormat="true" ht="15.6" hidden="false" customHeight="false" outlineLevel="0" collapsed="false">
      <c r="A121" s="6" t="n">
        <v>118</v>
      </c>
      <c r="B121" s="6" t="s">
        <v>104</v>
      </c>
      <c r="C121" s="8" t="s">
        <v>128</v>
      </c>
    </row>
    <row r="122" s="2" customFormat="true" ht="15.6" hidden="false" customHeight="false" outlineLevel="0" collapsed="false">
      <c r="A122" s="6" t="n">
        <v>119</v>
      </c>
      <c r="B122" s="6" t="s">
        <v>104</v>
      </c>
      <c r="C122" s="8" t="s">
        <v>129</v>
      </c>
    </row>
    <row r="123" s="2" customFormat="true" ht="15.6" hidden="false" customHeight="false" outlineLevel="0" collapsed="false">
      <c r="A123" s="6" t="n">
        <v>120</v>
      </c>
      <c r="B123" s="6" t="s">
        <v>104</v>
      </c>
      <c r="C123" s="8" t="s">
        <v>130</v>
      </c>
    </row>
    <row r="124" s="2" customFormat="true" ht="15.6" hidden="false" customHeight="false" outlineLevel="0" collapsed="false">
      <c r="A124" s="6" t="n">
        <v>121</v>
      </c>
      <c r="B124" s="6" t="s">
        <v>104</v>
      </c>
      <c r="C124" s="8" t="s">
        <v>131</v>
      </c>
    </row>
    <row r="125" s="2" customFormat="true" ht="15.6" hidden="false" customHeight="false" outlineLevel="0" collapsed="false">
      <c r="A125" s="6" t="n">
        <v>122</v>
      </c>
      <c r="B125" s="6" t="s">
        <v>132</v>
      </c>
      <c r="C125" s="9" t="s">
        <v>133</v>
      </c>
    </row>
    <row r="126" s="2" customFormat="true" ht="15.6" hidden="false" customHeight="false" outlineLevel="0" collapsed="false">
      <c r="A126" s="6" t="n">
        <v>123</v>
      </c>
      <c r="B126" s="6" t="s">
        <v>132</v>
      </c>
      <c r="C126" s="9" t="s">
        <v>134</v>
      </c>
    </row>
    <row r="127" s="2" customFormat="true" ht="15.6" hidden="false" customHeight="false" outlineLevel="0" collapsed="false">
      <c r="A127" s="6" t="n">
        <v>124</v>
      </c>
      <c r="B127" s="6" t="s">
        <v>132</v>
      </c>
      <c r="C127" s="9" t="s">
        <v>135</v>
      </c>
    </row>
    <row r="128" s="2" customFormat="true" ht="15.6" hidden="false" customHeight="false" outlineLevel="0" collapsed="false">
      <c r="A128" s="6" t="n">
        <v>125</v>
      </c>
      <c r="B128" s="6" t="s">
        <v>132</v>
      </c>
      <c r="C128" s="9" t="s">
        <v>136</v>
      </c>
    </row>
    <row r="129" s="2" customFormat="true" ht="15.6" hidden="false" customHeight="false" outlineLevel="0" collapsed="false">
      <c r="A129" s="6" t="n">
        <v>126</v>
      </c>
      <c r="B129" s="6" t="s">
        <v>132</v>
      </c>
      <c r="C129" s="9" t="s">
        <v>137</v>
      </c>
    </row>
    <row r="130" s="2" customFormat="true" ht="15.6" hidden="false" customHeight="false" outlineLevel="0" collapsed="false">
      <c r="A130" s="6" t="n">
        <v>127</v>
      </c>
      <c r="B130" s="6" t="s">
        <v>132</v>
      </c>
      <c r="C130" s="9" t="s">
        <v>138</v>
      </c>
    </row>
    <row r="131" s="2" customFormat="true" ht="15.6" hidden="false" customHeight="false" outlineLevel="0" collapsed="false">
      <c r="A131" s="6" t="n">
        <v>128</v>
      </c>
      <c r="B131" s="6" t="s">
        <v>132</v>
      </c>
      <c r="C131" s="9" t="s">
        <v>139</v>
      </c>
    </row>
    <row r="132" s="2" customFormat="true" ht="15.6" hidden="false" customHeight="false" outlineLevel="0" collapsed="false">
      <c r="A132" s="6" t="n">
        <v>129</v>
      </c>
      <c r="B132" s="6" t="s">
        <v>132</v>
      </c>
      <c r="C132" s="9" t="s">
        <v>140</v>
      </c>
    </row>
    <row r="133" s="2" customFormat="true" ht="15.6" hidden="false" customHeight="false" outlineLevel="0" collapsed="false">
      <c r="A133" s="6" t="n">
        <v>130</v>
      </c>
      <c r="B133" s="6" t="s">
        <v>132</v>
      </c>
      <c r="C133" s="9" t="s">
        <v>141</v>
      </c>
    </row>
    <row r="134" s="2" customFormat="true" ht="15.6" hidden="false" customHeight="false" outlineLevel="0" collapsed="false">
      <c r="A134" s="6" t="n">
        <v>131</v>
      </c>
      <c r="B134" s="6" t="s">
        <v>132</v>
      </c>
      <c r="C134" s="9" t="s">
        <v>142</v>
      </c>
    </row>
    <row r="135" s="2" customFormat="true" ht="15.6" hidden="false" customHeight="false" outlineLevel="0" collapsed="false">
      <c r="A135" s="6" t="n">
        <v>132</v>
      </c>
      <c r="B135" s="6" t="s">
        <v>132</v>
      </c>
      <c r="C135" s="9" t="s">
        <v>143</v>
      </c>
    </row>
    <row r="136" s="2" customFormat="true" ht="15.6" hidden="false" customHeight="false" outlineLevel="0" collapsed="false">
      <c r="A136" s="6" t="n">
        <v>133</v>
      </c>
      <c r="B136" s="6" t="s">
        <v>132</v>
      </c>
      <c r="C136" s="9" t="s">
        <v>144</v>
      </c>
    </row>
    <row r="137" s="2" customFormat="true" ht="15.6" hidden="false" customHeight="false" outlineLevel="0" collapsed="false">
      <c r="A137" s="6" t="n">
        <v>134</v>
      </c>
      <c r="B137" s="6" t="s">
        <v>132</v>
      </c>
      <c r="C137" s="9" t="s">
        <v>145</v>
      </c>
    </row>
    <row r="138" s="2" customFormat="true" ht="15.6" hidden="false" customHeight="false" outlineLevel="0" collapsed="false">
      <c r="A138" s="6" t="n">
        <v>135</v>
      </c>
      <c r="B138" s="6" t="s">
        <v>132</v>
      </c>
      <c r="C138" s="9" t="s">
        <v>146</v>
      </c>
    </row>
    <row r="139" s="2" customFormat="true" ht="15.6" hidden="false" customHeight="false" outlineLevel="0" collapsed="false">
      <c r="A139" s="6" t="n">
        <v>136</v>
      </c>
      <c r="B139" s="6" t="s">
        <v>132</v>
      </c>
      <c r="C139" s="9" t="s">
        <v>147</v>
      </c>
    </row>
    <row r="140" s="2" customFormat="true" ht="15.6" hidden="false" customHeight="false" outlineLevel="0" collapsed="false">
      <c r="A140" s="6" t="n">
        <v>137</v>
      </c>
      <c r="B140" s="6" t="s">
        <v>132</v>
      </c>
      <c r="C140" s="9" t="s">
        <v>148</v>
      </c>
    </row>
    <row r="141" s="2" customFormat="true" ht="15.6" hidden="false" customHeight="false" outlineLevel="0" collapsed="false">
      <c r="A141" s="6" t="n">
        <v>138</v>
      </c>
      <c r="B141" s="6" t="s">
        <v>132</v>
      </c>
      <c r="C141" s="9" t="s">
        <v>149</v>
      </c>
    </row>
    <row r="142" s="2" customFormat="true" ht="15.6" hidden="false" customHeight="false" outlineLevel="0" collapsed="false">
      <c r="A142" s="6" t="n">
        <v>139</v>
      </c>
      <c r="B142" s="6" t="s">
        <v>132</v>
      </c>
      <c r="C142" s="9" t="s">
        <v>150</v>
      </c>
    </row>
    <row r="143" s="2" customFormat="true" ht="15.6" hidden="false" customHeight="false" outlineLevel="0" collapsed="false">
      <c r="A143" s="6" t="n">
        <v>140</v>
      </c>
      <c r="B143" s="6" t="s">
        <v>132</v>
      </c>
      <c r="C143" s="9" t="s">
        <v>151</v>
      </c>
    </row>
    <row r="144" s="2" customFormat="true" ht="15.6" hidden="false" customHeight="false" outlineLevel="0" collapsed="false">
      <c r="A144" s="6" t="n">
        <v>141</v>
      </c>
      <c r="B144" s="6" t="s">
        <v>132</v>
      </c>
      <c r="C144" s="9" t="s">
        <v>152</v>
      </c>
    </row>
    <row r="145" s="2" customFormat="true" ht="15.6" hidden="false" customHeight="false" outlineLevel="0" collapsed="false">
      <c r="A145" s="6" t="n">
        <v>142</v>
      </c>
      <c r="B145" s="6" t="s">
        <v>132</v>
      </c>
      <c r="C145" s="9" t="s">
        <v>153</v>
      </c>
    </row>
    <row r="146" s="2" customFormat="true" ht="15.6" hidden="false" customHeight="false" outlineLevel="0" collapsed="false">
      <c r="A146" s="6" t="n">
        <v>143</v>
      </c>
      <c r="B146" s="6" t="s">
        <v>132</v>
      </c>
      <c r="C146" s="9" t="s">
        <v>154</v>
      </c>
    </row>
    <row r="147" s="2" customFormat="true" ht="15.6" hidden="false" customHeight="false" outlineLevel="0" collapsed="false">
      <c r="A147" s="6" t="n">
        <v>144</v>
      </c>
      <c r="B147" s="6" t="s">
        <v>132</v>
      </c>
      <c r="C147" s="9" t="s">
        <v>155</v>
      </c>
    </row>
    <row r="148" s="2" customFormat="true" ht="15.6" hidden="false" customHeight="false" outlineLevel="0" collapsed="false">
      <c r="A148" s="6" t="n">
        <v>145</v>
      </c>
      <c r="B148" s="6" t="s">
        <v>132</v>
      </c>
      <c r="C148" s="9" t="s">
        <v>156</v>
      </c>
    </row>
    <row r="149" s="2" customFormat="true" ht="15.6" hidden="false" customHeight="false" outlineLevel="0" collapsed="false">
      <c r="A149" s="6" t="n">
        <v>146</v>
      </c>
      <c r="B149" s="6" t="s">
        <v>132</v>
      </c>
      <c r="C149" s="9" t="s">
        <v>157</v>
      </c>
    </row>
    <row r="150" s="2" customFormat="true" ht="15.6" hidden="false" customHeight="false" outlineLevel="0" collapsed="false">
      <c r="A150" s="6" t="n">
        <v>147</v>
      </c>
      <c r="B150" s="6" t="s">
        <v>132</v>
      </c>
      <c r="C150" s="9" t="s">
        <v>158</v>
      </c>
    </row>
    <row r="151" s="2" customFormat="true" ht="15.6" hidden="false" customHeight="false" outlineLevel="0" collapsed="false">
      <c r="A151" s="6" t="n">
        <v>148</v>
      </c>
      <c r="B151" s="6" t="s">
        <v>132</v>
      </c>
      <c r="C151" s="9" t="s">
        <v>159</v>
      </c>
    </row>
    <row r="152" s="2" customFormat="true" ht="15.6" hidden="false" customHeight="false" outlineLevel="0" collapsed="false">
      <c r="A152" s="6" t="n">
        <v>149</v>
      </c>
      <c r="B152" s="6" t="s">
        <v>132</v>
      </c>
      <c r="C152" s="9" t="s">
        <v>160</v>
      </c>
    </row>
    <row r="153" s="2" customFormat="true" ht="15.6" hidden="false" customHeight="false" outlineLevel="0" collapsed="false">
      <c r="A153" s="6" t="n">
        <v>150</v>
      </c>
      <c r="B153" s="6" t="s">
        <v>132</v>
      </c>
      <c r="C153" s="9" t="s">
        <v>161</v>
      </c>
    </row>
    <row r="154" s="2" customFormat="true" ht="15.6" hidden="false" customHeight="false" outlineLevel="0" collapsed="false">
      <c r="A154" s="6" t="n">
        <v>151</v>
      </c>
      <c r="B154" s="6" t="s">
        <v>132</v>
      </c>
      <c r="C154" s="9" t="s">
        <v>162</v>
      </c>
    </row>
    <row r="155" s="2" customFormat="true" ht="15.6" hidden="false" customHeight="false" outlineLevel="0" collapsed="false">
      <c r="A155" s="6" t="n">
        <v>152</v>
      </c>
      <c r="B155" s="6" t="s">
        <v>132</v>
      </c>
      <c r="C155" s="9" t="s">
        <v>163</v>
      </c>
    </row>
    <row r="156" s="2" customFormat="true" ht="15.6" hidden="false" customHeight="false" outlineLevel="0" collapsed="false">
      <c r="A156" s="6" t="n">
        <v>153</v>
      </c>
      <c r="B156" s="6" t="s">
        <v>132</v>
      </c>
      <c r="C156" s="9" t="s">
        <v>164</v>
      </c>
    </row>
    <row r="157" s="2" customFormat="true" ht="15.6" hidden="false" customHeight="false" outlineLevel="0" collapsed="false">
      <c r="A157" s="6" t="n">
        <v>154</v>
      </c>
      <c r="B157" s="6" t="s">
        <v>132</v>
      </c>
      <c r="C157" s="9" t="s">
        <v>165</v>
      </c>
    </row>
    <row r="158" s="2" customFormat="true" ht="15.6" hidden="false" customHeight="false" outlineLevel="0" collapsed="false">
      <c r="A158" s="6" t="n">
        <v>155</v>
      </c>
      <c r="B158" s="6" t="s">
        <v>132</v>
      </c>
      <c r="C158" s="9" t="s">
        <v>166</v>
      </c>
    </row>
    <row r="159" s="2" customFormat="true" ht="15.6" hidden="false" customHeight="false" outlineLevel="0" collapsed="false">
      <c r="A159" s="6" t="n">
        <v>156</v>
      </c>
      <c r="B159" s="6" t="s">
        <v>132</v>
      </c>
      <c r="C159" s="9" t="s">
        <v>167</v>
      </c>
    </row>
    <row r="160" s="2" customFormat="true" ht="15.6" hidden="false" customHeight="false" outlineLevel="0" collapsed="false">
      <c r="A160" s="6" t="n">
        <v>157</v>
      </c>
      <c r="B160" s="6" t="s">
        <v>132</v>
      </c>
      <c r="C160" s="10" t="s">
        <v>168</v>
      </c>
    </row>
    <row r="161" s="2" customFormat="true" ht="15.6" hidden="false" customHeight="false" outlineLevel="0" collapsed="false">
      <c r="A161" s="6" t="n">
        <v>158</v>
      </c>
      <c r="B161" s="11" t="s">
        <v>169</v>
      </c>
      <c r="C161" s="8" t="s">
        <v>170</v>
      </c>
    </row>
    <row r="162" s="2" customFormat="true" ht="15.6" hidden="false" customHeight="false" outlineLevel="0" collapsed="false">
      <c r="A162" s="6" t="n">
        <v>159</v>
      </c>
      <c r="B162" s="11" t="s">
        <v>169</v>
      </c>
      <c r="C162" s="8" t="s">
        <v>171</v>
      </c>
    </row>
    <row r="163" s="2" customFormat="true" ht="15.6" hidden="false" customHeight="false" outlineLevel="0" collapsed="false">
      <c r="A163" s="6" t="n">
        <v>160</v>
      </c>
      <c r="B163" s="11" t="s">
        <v>169</v>
      </c>
      <c r="C163" s="8" t="s">
        <v>172</v>
      </c>
    </row>
    <row r="164" s="2" customFormat="true" ht="15.6" hidden="false" customHeight="false" outlineLevel="0" collapsed="false">
      <c r="A164" s="6" t="n">
        <v>161</v>
      </c>
      <c r="B164" s="11" t="s">
        <v>169</v>
      </c>
      <c r="C164" s="8" t="s">
        <v>173</v>
      </c>
    </row>
    <row r="165" s="2" customFormat="true" ht="15.6" hidden="false" customHeight="false" outlineLevel="0" collapsed="false">
      <c r="A165" s="6" t="n">
        <v>162</v>
      </c>
      <c r="B165" s="11" t="s">
        <v>169</v>
      </c>
      <c r="C165" s="8" t="s">
        <v>174</v>
      </c>
    </row>
    <row r="166" s="2" customFormat="true" ht="15.6" hidden="false" customHeight="false" outlineLevel="0" collapsed="false">
      <c r="A166" s="6" t="n">
        <v>163</v>
      </c>
      <c r="B166" s="11" t="s">
        <v>169</v>
      </c>
      <c r="C166" s="8" t="s">
        <v>175</v>
      </c>
    </row>
    <row r="167" s="2" customFormat="true" ht="15.6" hidden="false" customHeight="false" outlineLevel="0" collapsed="false">
      <c r="A167" s="6" t="n">
        <v>164</v>
      </c>
      <c r="B167" s="11" t="s">
        <v>169</v>
      </c>
      <c r="C167" s="8" t="s">
        <v>176</v>
      </c>
    </row>
    <row r="168" s="2" customFormat="true" ht="15.6" hidden="false" customHeight="false" outlineLevel="0" collapsed="false">
      <c r="A168" s="6" t="n">
        <v>165</v>
      </c>
      <c r="B168" s="11" t="s">
        <v>169</v>
      </c>
      <c r="C168" s="8" t="s">
        <v>177</v>
      </c>
    </row>
    <row r="169" s="2" customFormat="true" ht="15.6" hidden="false" customHeight="false" outlineLevel="0" collapsed="false">
      <c r="A169" s="6" t="n">
        <v>166</v>
      </c>
      <c r="B169" s="11" t="s">
        <v>169</v>
      </c>
      <c r="C169" s="8" t="s">
        <v>178</v>
      </c>
    </row>
    <row r="170" s="2" customFormat="true" ht="15.6" hidden="false" customHeight="false" outlineLevel="0" collapsed="false">
      <c r="A170" s="6" t="n">
        <v>167</v>
      </c>
      <c r="B170" s="11" t="s">
        <v>169</v>
      </c>
      <c r="C170" s="8" t="s">
        <v>179</v>
      </c>
    </row>
    <row r="171" s="2" customFormat="true" ht="15.6" hidden="false" customHeight="false" outlineLevel="0" collapsed="false">
      <c r="A171" s="6" t="n">
        <v>168</v>
      </c>
      <c r="B171" s="11" t="s">
        <v>169</v>
      </c>
      <c r="C171" s="8" t="s">
        <v>180</v>
      </c>
    </row>
    <row r="172" s="2" customFormat="true" ht="15.6" hidden="false" customHeight="false" outlineLevel="0" collapsed="false">
      <c r="A172" s="6" t="n">
        <v>169</v>
      </c>
      <c r="B172" s="11" t="s">
        <v>169</v>
      </c>
      <c r="C172" s="8" t="s">
        <v>181</v>
      </c>
    </row>
    <row r="173" s="2" customFormat="true" ht="15.6" hidden="false" customHeight="false" outlineLevel="0" collapsed="false">
      <c r="A173" s="6" t="n">
        <v>170</v>
      </c>
      <c r="B173" s="11" t="s">
        <v>169</v>
      </c>
      <c r="C173" s="8" t="s">
        <v>182</v>
      </c>
    </row>
    <row r="174" s="2" customFormat="true" ht="15.6" hidden="false" customHeight="false" outlineLevel="0" collapsed="false">
      <c r="A174" s="6" t="n">
        <v>171</v>
      </c>
      <c r="B174" s="11" t="s">
        <v>169</v>
      </c>
      <c r="C174" s="8" t="s">
        <v>183</v>
      </c>
    </row>
    <row r="175" s="2" customFormat="true" ht="15.6" hidden="false" customHeight="false" outlineLevel="0" collapsed="false">
      <c r="A175" s="6" t="n">
        <v>172</v>
      </c>
      <c r="B175" s="11" t="s">
        <v>169</v>
      </c>
      <c r="C175" s="8" t="s">
        <v>184</v>
      </c>
    </row>
    <row r="176" s="2" customFormat="true" ht="15.6" hidden="false" customHeight="false" outlineLevel="0" collapsed="false">
      <c r="A176" s="6" t="n">
        <v>173</v>
      </c>
      <c r="B176" s="11" t="s">
        <v>169</v>
      </c>
      <c r="C176" s="8" t="s">
        <v>185</v>
      </c>
    </row>
    <row r="177" s="2" customFormat="true" ht="15.6" hidden="false" customHeight="false" outlineLevel="0" collapsed="false">
      <c r="A177" s="6" t="n">
        <v>174</v>
      </c>
      <c r="B177" s="11" t="s">
        <v>169</v>
      </c>
      <c r="C177" s="8" t="s">
        <v>186</v>
      </c>
    </row>
    <row r="178" s="2" customFormat="true" ht="15.6" hidden="false" customHeight="false" outlineLevel="0" collapsed="false">
      <c r="A178" s="6" t="n">
        <v>175</v>
      </c>
      <c r="B178" s="11" t="s">
        <v>169</v>
      </c>
      <c r="C178" s="8" t="s">
        <v>187</v>
      </c>
    </row>
    <row r="179" s="2" customFormat="true" ht="15.6" hidden="false" customHeight="false" outlineLevel="0" collapsed="false">
      <c r="A179" s="6" t="n">
        <v>176</v>
      </c>
      <c r="B179" s="11" t="s">
        <v>169</v>
      </c>
      <c r="C179" s="8" t="s">
        <v>188</v>
      </c>
    </row>
    <row r="180" s="2" customFormat="true" ht="15.6" hidden="false" customHeight="false" outlineLevel="0" collapsed="false">
      <c r="A180" s="6" t="n">
        <v>177</v>
      </c>
      <c r="B180" s="11" t="s">
        <v>169</v>
      </c>
      <c r="C180" s="8" t="s">
        <v>189</v>
      </c>
    </row>
    <row r="181" s="2" customFormat="true" ht="15.6" hidden="false" customHeight="false" outlineLevel="0" collapsed="false">
      <c r="A181" s="6" t="n">
        <v>178</v>
      </c>
      <c r="B181" s="11" t="s">
        <v>169</v>
      </c>
      <c r="C181" s="8" t="s">
        <v>190</v>
      </c>
    </row>
    <row r="182" s="2" customFormat="true" ht="15.6" hidden="false" customHeight="false" outlineLevel="0" collapsed="false">
      <c r="A182" s="6" t="n">
        <v>179</v>
      </c>
      <c r="B182" s="11" t="s">
        <v>169</v>
      </c>
      <c r="C182" s="8" t="s">
        <v>191</v>
      </c>
    </row>
    <row r="183" s="2" customFormat="true" ht="15.6" hidden="false" customHeight="false" outlineLevel="0" collapsed="false">
      <c r="A183" s="6" t="n">
        <v>180</v>
      </c>
      <c r="B183" s="11" t="s">
        <v>169</v>
      </c>
      <c r="C183" s="8" t="s">
        <v>192</v>
      </c>
    </row>
    <row r="184" s="2" customFormat="true" ht="15.6" hidden="false" customHeight="false" outlineLevel="0" collapsed="false">
      <c r="A184" s="6" t="n">
        <v>181</v>
      </c>
      <c r="B184" s="11" t="s">
        <v>169</v>
      </c>
      <c r="C184" s="8" t="s">
        <v>193</v>
      </c>
    </row>
    <row r="185" s="2" customFormat="true" ht="15.6" hidden="false" customHeight="false" outlineLevel="0" collapsed="false">
      <c r="A185" s="6" t="n">
        <v>182</v>
      </c>
      <c r="B185" s="11" t="s">
        <v>169</v>
      </c>
      <c r="C185" s="8" t="s">
        <v>194</v>
      </c>
    </row>
    <row r="186" s="2" customFormat="true" ht="15.6" hidden="false" customHeight="false" outlineLevel="0" collapsed="false">
      <c r="A186" s="6" t="n">
        <v>183</v>
      </c>
      <c r="B186" s="11" t="s">
        <v>169</v>
      </c>
      <c r="C186" s="8" t="s">
        <v>195</v>
      </c>
    </row>
    <row r="187" s="2" customFormat="true" ht="15.6" hidden="false" customHeight="false" outlineLevel="0" collapsed="false">
      <c r="A187" s="6" t="n">
        <v>184</v>
      </c>
      <c r="B187" s="11" t="s">
        <v>169</v>
      </c>
      <c r="C187" s="8" t="s">
        <v>196</v>
      </c>
    </row>
    <row r="188" s="2" customFormat="true" ht="15.6" hidden="false" customHeight="false" outlineLevel="0" collapsed="false">
      <c r="A188" s="6" t="n">
        <v>185</v>
      </c>
      <c r="B188" s="11" t="s">
        <v>169</v>
      </c>
      <c r="C188" s="8" t="s">
        <v>197</v>
      </c>
    </row>
    <row r="189" s="2" customFormat="true" ht="15.6" hidden="false" customHeight="false" outlineLevel="0" collapsed="false">
      <c r="A189" s="6" t="n">
        <v>186</v>
      </c>
      <c r="B189" s="11" t="s">
        <v>169</v>
      </c>
      <c r="C189" s="8" t="s">
        <v>198</v>
      </c>
    </row>
    <row r="190" s="2" customFormat="true" ht="15.6" hidden="false" customHeight="false" outlineLevel="0" collapsed="false">
      <c r="A190" s="6" t="n">
        <v>187</v>
      </c>
      <c r="B190" s="11" t="s">
        <v>169</v>
      </c>
      <c r="C190" s="8" t="s">
        <v>199</v>
      </c>
    </row>
    <row r="191" s="2" customFormat="true" ht="15.6" hidden="false" customHeight="false" outlineLevel="0" collapsed="false">
      <c r="A191" s="6" t="n">
        <v>188</v>
      </c>
      <c r="B191" s="6" t="s">
        <v>200</v>
      </c>
      <c r="C191" s="8" t="s">
        <v>201</v>
      </c>
    </row>
    <row r="192" s="2" customFormat="true" ht="15.6" hidden="false" customHeight="false" outlineLevel="0" collapsed="false">
      <c r="A192" s="6" t="n">
        <v>189</v>
      </c>
      <c r="B192" s="6" t="s">
        <v>200</v>
      </c>
      <c r="C192" s="8" t="s">
        <v>202</v>
      </c>
    </row>
    <row r="193" s="2" customFormat="true" ht="15.6" hidden="false" customHeight="false" outlineLevel="0" collapsed="false">
      <c r="A193" s="6" t="n">
        <v>190</v>
      </c>
      <c r="B193" s="6" t="s">
        <v>200</v>
      </c>
      <c r="C193" s="8" t="s">
        <v>203</v>
      </c>
    </row>
    <row r="194" s="2" customFormat="true" ht="15.6" hidden="false" customHeight="false" outlineLevel="0" collapsed="false">
      <c r="A194" s="6" t="n">
        <v>191</v>
      </c>
      <c r="B194" s="6" t="s">
        <v>200</v>
      </c>
      <c r="C194" s="8" t="s">
        <v>204</v>
      </c>
    </row>
    <row r="195" s="2" customFormat="true" ht="15.6" hidden="false" customHeight="false" outlineLevel="0" collapsed="false">
      <c r="A195" s="6" t="n">
        <v>192</v>
      </c>
      <c r="B195" s="6" t="s">
        <v>200</v>
      </c>
      <c r="C195" s="8" t="s">
        <v>205</v>
      </c>
    </row>
    <row r="196" s="2" customFormat="true" ht="15.6" hidden="false" customHeight="false" outlineLevel="0" collapsed="false">
      <c r="A196" s="6" t="n">
        <v>193</v>
      </c>
      <c r="B196" s="6" t="s">
        <v>200</v>
      </c>
      <c r="C196" s="8" t="s">
        <v>206</v>
      </c>
    </row>
    <row r="197" s="2" customFormat="true" ht="15.6" hidden="false" customHeight="false" outlineLevel="0" collapsed="false">
      <c r="A197" s="6" t="n">
        <v>194</v>
      </c>
      <c r="B197" s="6" t="s">
        <v>200</v>
      </c>
      <c r="C197" s="8" t="s">
        <v>207</v>
      </c>
    </row>
    <row r="198" s="2" customFormat="true" ht="15.6" hidden="false" customHeight="false" outlineLevel="0" collapsed="false">
      <c r="A198" s="6" t="n">
        <v>195</v>
      </c>
      <c r="B198" s="6" t="s">
        <v>200</v>
      </c>
      <c r="C198" s="8" t="s">
        <v>208</v>
      </c>
    </row>
    <row r="199" s="2" customFormat="true" ht="15.6" hidden="false" customHeight="false" outlineLevel="0" collapsed="false">
      <c r="A199" s="6" t="n">
        <v>196</v>
      </c>
      <c r="B199" s="6" t="s">
        <v>200</v>
      </c>
      <c r="C199" s="8" t="s">
        <v>209</v>
      </c>
    </row>
    <row r="200" s="2" customFormat="true" ht="15.6" hidden="false" customHeight="false" outlineLevel="0" collapsed="false">
      <c r="A200" s="6" t="n">
        <v>197</v>
      </c>
      <c r="B200" s="6" t="s">
        <v>200</v>
      </c>
      <c r="C200" s="8" t="s">
        <v>210</v>
      </c>
    </row>
    <row r="201" s="2" customFormat="true" ht="15.6" hidden="false" customHeight="false" outlineLevel="0" collapsed="false">
      <c r="A201" s="6" t="n">
        <v>198</v>
      </c>
      <c r="B201" s="6" t="s">
        <v>200</v>
      </c>
      <c r="C201" s="8" t="s">
        <v>211</v>
      </c>
    </row>
    <row r="202" s="2" customFormat="true" ht="15.6" hidden="false" customHeight="false" outlineLevel="0" collapsed="false">
      <c r="A202" s="6" t="n">
        <v>199</v>
      </c>
      <c r="B202" s="6" t="s">
        <v>200</v>
      </c>
      <c r="C202" s="8" t="s">
        <v>212</v>
      </c>
    </row>
    <row r="203" s="2" customFormat="true" ht="15.6" hidden="false" customHeight="false" outlineLevel="0" collapsed="false">
      <c r="A203" s="6" t="n">
        <v>200</v>
      </c>
      <c r="B203" s="6" t="s">
        <v>200</v>
      </c>
      <c r="C203" s="8" t="s">
        <v>213</v>
      </c>
    </row>
    <row r="204" s="2" customFormat="true" ht="15.6" hidden="false" customHeight="false" outlineLevel="0" collapsed="false">
      <c r="A204" s="6" t="n">
        <v>201</v>
      </c>
      <c r="B204" s="6" t="s">
        <v>200</v>
      </c>
      <c r="C204" s="8" t="s">
        <v>214</v>
      </c>
    </row>
    <row r="205" s="2" customFormat="true" ht="15.6" hidden="false" customHeight="false" outlineLevel="0" collapsed="false">
      <c r="A205" s="6" t="n">
        <v>202</v>
      </c>
      <c r="B205" s="6" t="s">
        <v>200</v>
      </c>
      <c r="C205" s="8" t="s">
        <v>215</v>
      </c>
    </row>
    <row r="206" s="2" customFormat="true" ht="15.6" hidden="false" customHeight="false" outlineLevel="0" collapsed="false">
      <c r="A206" s="6" t="n">
        <v>203</v>
      </c>
      <c r="B206" s="6" t="s">
        <v>216</v>
      </c>
      <c r="C206" s="12" t="s">
        <v>217</v>
      </c>
    </row>
    <row r="207" s="2" customFormat="true" ht="15.6" hidden="false" customHeight="false" outlineLevel="0" collapsed="false">
      <c r="A207" s="6" t="n">
        <v>204</v>
      </c>
      <c r="B207" s="6" t="s">
        <v>216</v>
      </c>
      <c r="C207" s="12" t="s">
        <v>218</v>
      </c>
    </row>
    <row r="208" s="2" customFormat="true" ht="15.6" hidden="false" customHeight="false" outlineLevel="0" collapsed="false">
      <c r="A208" s="6" t="n">
        <v>205</v>
      </c>
      <c r="B208" s="6" t="s">
        <v>216</v>
      </c>
      <c r="C208" s="12" t="s">
        <v>219</v>
      </c>
    </row>
    <row r="209" s="2" customFormat="true" ht="15.6" hidden="false" customHeight="false" outlineLevel="0" collapsed="false">
      <c r="A209" s="6" t="n">
        <v>206</v>
      </c>
      <c r="B209" s="6" t="s">
        <v>216</v>
      </c>
      <c r="C209" s="12" t="s">
        <v>220</v>
      </c>
    </row>
    <row r="210" s="2" customFormat="true" ht="15.6" hidden="false" customHeight="false" outlineLevel="0" collapsed="false">
      <c r="A210" s="6" t="n">
        <v>207</v>
      </c>
      <c r="B210" s="6" t="s">
        <v>216</v>
      </c>
      <c r="C210" s="12" t="s">
        <v>221</v>
      </c>
    </row>
    <row r="211" s="2" customFormat="true" ht="15.6" hidden="false" customHeight="false" outlineLevel="0" collapsed="false">
      <c r="A211" s="6" t="n">
        <v>208</v>
      </c>
      <c r="B211" s="6" t="s">
        <v>216</v>
      </c>
      <c r="C211" s="12" t="s">
        <v>222</v>
      </c>
    </row>
    <row r="212" s="2" customFormat="true" ht="15.6" hidden="false" customHeight="false" outlineLevel="0" collapsed="false">
      <c r="A212" s="6" t="n">
        <v>209</v>
      </c>
      <c r="B212" s="6" t="s">
        <v>216</v>
      </c>
      <c r="C212" s="12" t="s">
        <v>223</v>
      </c>
    </row>
    <row r="213" s="2" customFormat="true" ht="15.6" hidden="false" customHeight="false" outlineLevel="0" collapsed="false">
      <c r="A213" s="6" t="n">
        <v>210</v>
      </c>
      <c r="B213" s="6" t="s">
        <v>216</v>
      </c>
      <c r="C213" s="12" t="s">
        <v>224</v>
      </c>
    </row>
    <row r="214" s="2" customFormat="true" ht="15.6" hidden="false" customHeight="false" outlineLevel="0" collapsed="false">
      <c r="A214" s="6" t="n">
        <v>211</v>
      </c>
      <c r="B214" s="6" t="s">
        <v>216</v>
      </c>
      <c r="C214" s="12" t="s">
        <v>225</v>
      </c>
    </row>
    <row r="215" s="2" customFormat="true" ht="15.6" hidden="false" customHeight="false" outlineLevel="0" collapsed="false">
      <c r="A215" s="6" t="n">
        <v>212</v>
      </c>
      <c r="B215" s="6" t="s">
        <v>216</v>
      </c>
      <c r="C215" s="12" t="s">
        <v>226</v>
      </c>
    </row>
    <row r="216" s="2" customFormat="true" ht="15.6" hidden="false" customHeight="false" outlineLevel="0" collapsed="false">
      <c r="A216" s="6" t="n">
        <v>213</v>
      </c>
      <c r="B216" s="6" t="s">
        <v>216</v>
      </c>
      <c r="C216" s="12" t="s">
        <v>227</v>
      </c>
    </row>
    <row r="217" s="2" customFormat="true" ht="15.6" hidden="false" customHeight="false" outlineLevel="0" collapsed="false">
      <c r="A217" s="6" t="n">
        <v>214</v>
      </c>
      <c r="B217" s="6" t="s">
        <v>216</v>
      </c>
      <c r="C217" s="12" t="s">
        <v>228</v>
      </c>
    </row>
    <row r="218" s="2" customFormat="true" ht="15.6" hidden="false" customHeight="false" outlineLevel="0" collapsed="false">
      <c r="A218" s="6" t="n">
        <v>215</v>
      </c>
      <c r="B218" s="6" t="s">
        <v>216</v>
      </c>
      <c r="C218" s="12" t="s">
        <v>229</v>
      </c>
    </row>
    <row r="219" s="2" customFormat="true" ht="15.6" hidden="false" customHeight="false" outlineLevel="0" collapsed="false">
      <c r="A219" s="6" t="n">
        <v>216</v>
      </c>
      <c r="B219" s="6" t="s">
        <v>216</v>
      </c>
      <c r="C219" s="12" t="s">
        <v>230</v>
      </c>
    </row>
    <row r="220" s="2" customFormat="true" ht="15.6" hidden="false" customHeight="false" outlineLevel="0" collapsed="false">
      <c r="A220" s="6" t="n">
        <v>217</v>
      </c>
      <c r="B220" s="6" t="s">
        <v>216</v>
      </c>
      <c r="C220" s="12" t="s">
        <v>231</v>
      </c>
    </row>
    <row r="221" s="2" customFormat="true" ht="15.6" hidden="false" customHeight="false" outlineLevel="0" collapsed="false">
      <c r="A221" s="6" t="n">
        <v>218</v>
      </c>
      <c r="B221" s="6" t="s">
        <v>216</v>
      </c>
      <c r="C221" s="12" t="s">
        <v>232</v>
      </c>
    </row>
    <row r="222" s="2" customFormat="true" ht="15.6" hidden="false" customHeight="false" outlineLevel="0" collapsed="false">
      <c r="A222" s="6" t="n">
        <v>219</v>
      </c>
      <c r="B222" s="6" t="s">
        <v>216</v>
      </c>
      <c r="C222" s="12" t="s">
        <v>233</v>
      </c>
    </row>
    <row r="223" s="2" customFormat="true" ht="15.6" hidden="false" customHeight="false" outlineLevel="0" collapsed="false">
      <c r="A223" s="6" t="n">
        <v>220</v>
      </c>
      <c r="B223" s="6" t="s">
        <v>216</v>
      </c>
      <c r="C223" s="12" t="s">
        <v>234</v>
      </c>
    </row>
    <row r="224" s="2" customFormat="true" ht="15.6" hidden="false" customHeight="false" outlineLevel="0" collapsed="false">
      <c r="A224" s="6" t="n">
        <v>221</v>
      </c>
      <c r="B224" s="6" t="s">
        <v>216</v>
      </c>
      <c r="C224" s="12" t="s">
        <v>235</v>
      </c>
    </row>
    <row r="225" s="2" customFormat="true" ht="15.6" hidden="false" customHeight="false" outlineLevel="0" collapsed="false">
      <c r="A225" s="6" t="n">
        <v>222</v>
      </c>
      <c r="B225" s="6" t="s">
        <v>236</v>
      </c>
      <c r="C225" s="12" t="s">
        <v>237</v>
      </c>
    </row>
    <row r="226" s="2" customFormat="true" ht="15.6" hidden="false" customHeight="false" outlineLevel="0" collapsed="false">
      <c r="A226" s="6" t="n">
        <v>223</v>
      </c>
      <c r="B226" s="6" t="s">
        <v>236</v>
      </c>
      <c r="C226" s="12" t="s">
        <v>238</v>
      </c>
    </row>
    <row r="227" s="2" customFormat="true" ht="15.6" hidden="false" customHeight="false" outlineLevel="0" collapsed="false">
      <c r="A227" s="6" t="n">
        <v>224</v>
      </c>
      <c r="B227" s="6" t="s">
        <v>236</v>
      </c>
      <c r="C227" s="12" t="s">
        <v>239</v>
      </c>
    </row>
    <row r="228" s="2" customFormat="true" ht="15.6" hidden="false" customHeight="false" outlineLevel="0" collapsed="false">
      <c r="A228" s="6" t="n">
        <v>225</v>
      </c>
      <c r="B228" s="6" t="s">
        <v>236</v>
      </c>
      <c r="C228" s="13" t="s">
        <v>240</v>
      </c>
    </row>
    <row r="229" s="2" customFormat="true" ht="15.6" hidden="false" customHeight="false" outlineLevel="0" collapsed="false">
      <c r="A229" s="6" t="n">
        <v>226</v>
      </c>
      <c r="B229" s="6" t="s">
        <v>236</v>
      </c>
      <c r="C229" s="12" t="s">
        <v>241</v>
      </c>
    </row>
    <row r="230" s="2" customFormat="true" ht="15.6" hidden="false" customHeight="false" outlineLevel="0" collapsed="false">
      <c r="A230" s="6" t="n">
        <v>227</v>
      </c>
      <c r="B230" s="6" t="s">
        <v>236</v>
      </c>
      <c r="C230" s="12" t="s">
        <v>242</v>
      </c>
    </row>
    <row r="231" s="2" customFormat="true" ht="15.6" hidden="false" customHeight="false" outlineLevel="0" collapsed="false">
      <c r="A231" s="6" t="n">
        <v>228</v>
      </c>
      <c r="B231" s="6" t="s">
        <v>236</v>
      </c>
      <c r="C231" s="12" t="s">
        <v>243</v>
      </c>
    </row>
    <row r="232" s="2" customFormat="true" ht="15.6" hidden="false" customHeight="false" outlineLevel="0" collapsed="false">
      <c r="A232" s="6" t="n">
        <v>229</v>
      </c>
      <c r="B232" s="6" t="s">
        <v>236</v>
      </c>
      <c r="C232" s="12" t="s">
        <v>244</v>
      </c>
    </row>
    <row r="233" s="2" customFormat="true" ht="15.6" hidden="false" customHeight="false" outlineLevel="0" collapsed="false">
      <c r="A233" s="6" t="n">
        <v>230</v>
      </c>
      <c r="B233" s="6" t="s">
        <v>236</v>
      </c>
      <c r="C233" s="12" t="s">
        <v>245</v>
      </c>
    </row>
    <row r="234" s="2" customFormat="true" ht="15.6" hidden="false" customHeight="false" outlineLevel="0" collapsed="false">
      <c r="A234" s="6" t="n">
        <v>231</v>
      </c>
      <c r="B234" s="6" t="s">
        <v>236</v>
      </c>
      <c r="C234" s="12" t="s">
        <v>246</v>
      </c>
    </row>
    <row r="235" s="2" customFormat="true" ht="15.6" hidden="false" customHeight="false" outlineLevel="0" collapsed="false">
      <c r="A235" s="6" t="n">
        <v>232</v>
      </c>
      <c r="B235" s="6" t="s">
        <v>236</v>
      </c>
      <c r="C235" s="12" t="s">
        <v>247</v>
      </c>
    </row>
    <row r="236" s="2" customFormat="true" ht="15.6" hidden="false" customHeight="false" outlineLevel="0" collapsed="false">
      <c r="A236" s="6" t="n">
        <v>233</v>
      </c>
      <c r="B236" s="6" t="s">
        <v>236</v>
      </c>
      <c r="C236" s="12" t="s">
        <v>248</v>
      </c>
    </row>
    <row r="237" s="2" customFormat="true" ht="15.6" hidden="false" customHeight="false" outlineLevel="0" collapsed="false">
      <c r="A237" s="6" t="n">
        <v>234</v>
      </c>
      <c r="B237" s="6" t="s">
        <v>236</v>
      </c>
      <c r="C237" s="12" t="s">
        <v>249</v>
      </c>
    </row>
    <row r="238" s="2" customFormat="true" ht="15.6" hidden="false" customHeight="false" outlineLevel="0" collapsed="false">
      <c r="A238" s="6" t="n">
        <v>235</v>
      </c>
      <c r="B238" s="6" t="s">
        <v>236</v>
      </c>
      <c r="C238" s="12" t="s">
        <v>250</v>
      </c>
    </row>
    <row r="239" s="2" customFormat="true" ht="15.6" hidden="false" customHeight="false" outlineLevel="0" collapsed="false">
      <c r="A239" s="6" t="n">
        <v>236</v>
      </c>
      <c r="B239" s="6" t="s">
        <v>236</v>
      </c>
      <c r="C239" s="12" t="s">
        <v>251</v>
      </c>
    </row>
    <row r="240" s="2" customFormat="true" ht="15.6" hidden="false" customHeight="false" outlineLevel="0" collapsed="false">
      <c r="A240" s="6" t="n">
        <v>237</v>
      </c>
      <c r="B240" s="6" t="s">
        <v>236</v>
      </c>
      <c r="C240" s="12" t="s">
        <v>252</v>
      </c>
    </row>
    <row r="241" s="2" customFormat="true" ht="15.6" hidden="false" customHeight="false" outlineLevel="0" collapsed="false">
      <c r="A241" s="6" t="n">
        <v>238</v>
      </c>
      <c r="B241" s="6" t="s">
        <v>236</v>
      </c>
      <c r="C241" s="12" t="s">
        <v>253</v>
      </c>
    </row>
    <row r="242" s="2" customFormat="true" ht="15.6" hidden="false" customHeight="false" outlineLevel="0" collapsed="false">
      <c r="A242" s="6" t="n">
        <v>239</v>
      </c>
      <c r="B242" s="6" t="s">
        <v>236</v>
      </c>
      <c r="C242" s="12" t="s">
        <v>254</v>
      </c>
    </row>
    <row r="243" s="2" customFormat="true" ht="15.6" hidden="false" customHeight="false" outlineLevel="0" collapsed="false">
      <c r="A243" s="6" t="n">
        <v>240</v>
      </c>
      <c r="B243" s="6" t="s">
        <v>236</v>
      </c>
      <c r="C243" s="12" t="s">
        <v>255</v>
      </c>
    </row>
    <row r="244" s="2" customFormat="true" ht="15.6" hidden="false" customHeight="false" outlineLevel="0" collapsed="false">
      <c r="A244" s="6" t="n">
        <v>241</v>
      </c>
      <c r="B244" s="6" t="s">
        <v>236</v>
      </c>
      <c r="C244" s="12" t="s">
        <v>256</v>
      </c>
    </row>
    <row r="245" s="2" customFormat="true" ht="15.6" hidden="false" customHeight="false" outlineLevel="0" collapsed="false">
      <c r="A245" s="6" t="n">
        <v>242</v>
      </c>
      <c r="B245" s="6" t="s">
        <v>236</v>
      </c>
      <c r="C245" s="12" t="s">
        <v>257</v>
      </c>
    </row>
    <row r="246" s="2" customFormat="true" ht="15.6" hidden="false" customHeight="false" outlineLevel="0" collapsed="false">
      <c r="A246" s="6" t="n">
        <v>243</v>
      </c>
      <c r="B246" s="6" t="s">
        <v>236</v>
      </c>
      <c r="C246" s="12" t="s">
        <v>258</v>
      </c>
    </row>
    <row r="247" s="2" customFormat="true" ht="15.6" hidden="false" customHeight="false" outlineLevel="0" collapsed="false">
      <c r="A247" s="6" t="n">
        <v>244</v>
      </c>
      <c r="B247" s="6" t="s">
        <v>236</v>
      </c>
      <c r="C247" s="12" t="s">
        <v>259</v>
      </c>
    </row>
    <row r="248" s="2" customFormat="true" ht="15.6" hidden="false" customHeight="false" outlineLevel="0" collapsed="false">
      <c r="A248" s="6" t="n">
        <v>245</v>
      </c>
      <c r="B248" s="6" t="s">
        <v>236</v>
      </c>
      <c r="C248" s="12" t="s">
        <v>260</v>
      </c>
    </row>
    <row r="249" s="2" customFormat="true" ht="15.6" hidden="false" customHeight="false" outlineLevel="0" collapsed="false">
      <c r="A249" s="6" t="n">
        <v>246</v>
      </c>
      <c r="B249" s="6" t="s">
        <v>236</v>
      </c>
      <c r="C249" s="12" t="s">
        <v>261</v>
      </c>
    </row>
    <row r="250" s="2" customFormat="true" ht="15.6" hidden="false" customHeight="false" outlineLevel="0" collapsed="false">
      <c r="A250" s="6" t="n">
        <v>247</v>
      </c>
      <c r="B250" s="6" t="s">
        <v>236</v>
      </c>
      <c r="C250" s="12" t="s">
        <v>262</v>
      </c>
    </row>
    <row r="251" s="2" customFormat="true" ht="15.6" hidden="false" customHeight="false" outlineLevel="0" collapsed="false">
      <c r="A251" s="6" t="n">
        <v>248</v>
      </c>
      <c r="B251" s="6" t="s">
        <v>236</v>
      </c>
      <c r="C251" s="12" t="s">
        <v>263</v>
      </c>
    </row>
    <row r="252" s="2" customFormat="true" ht="15.6" hidden="false" customHeight="false" outlineLevel="0" collapsed="false">
      <c r="A252" s="6" t="n">
        <v>249</v>
      </c>
      <c r="B252" s="6" t="s">
        <v>236</v>
      </c>
      <c r="C252" s="12" t="s">
        <v>264</v>
      </c>
    </row>
    <row r="253" s="2" customFormat="true" ht="15.6" hidden="false" customHeight="false" outlineLevel="0" collapsed="false">
      <c r="A253" s="6" t="n">
        <v>250</v>
      </c>
      <c r="B253" s="6" t="s">
        <v>236</v>
      </c>
      <c r="C253" s="12" t="s">
        <v>265</v>
      </c>
    </row>
    <row r="254" s="2" customFormat="true" ht="15.6" hidden="false" customHeight="false" outlineLevel="0" collapsed="false">
      <c r="A254" s="6" t="n">
        <v>251</v>
      </c>
      <c r="B254" s="6" t="s">
        <v>236</v>
      </c>
      <c r="C254" s="12" t="s">
        <v>266</v>
      </c>
    </row>
    <row r="255" s="2" customFormat="true" ht="15.6" hidden="false" customHeight="false" outlineLevel="0" collapsed="false">
      <c r="A255" s="6" t="n">
        <v>252</v>
      </c>
      <c r="B255" s="6" t="s">
        <v>236</v>
      </c>
      <c r="C255" s="12" t="s">
        <v>267</v>
      </c>
    </row>
    <row r="256" s="2" customFormat="true" ht="15.6" hidden="false" customHeight="false" outlineLevel="0" collapsed="false">
      <c r="A256" s="6" t="n">
        <v>253</v>
      </c>
      <c r="B256" s="6" t="s">
        <v>236</v>
      </c>
      <c r="C256" s="13" t="s">
        <v>268</v>
      </c>
    </row>
    <row r="257" s="2" customFormat="true" ht="15.6" hidden="false" customHeight="false" outlineLevel="0" collapsed="false">
      <c r="A257" s="6" t="n">
        <v>254</v>
      </c>
      <c r="B257" s="6" t="s">
        <v>236</v>
      </c>
      <c r="C257" s="13" t="s">
        <v>269</v>
      </c>
    </row>
    <row r="258" s="2" customFormat="true" ht="15.6" hidden="false" customHeight="false" outlineLevel="0" collapsed="false">
      <c r="A258" s="6" t="n">
        <v>255</v>
      </c>
      <c r="B258" s="6" t="s">
        <v>270</v>
      </c>
      <c r="C258" s="8" t="s">
        <v>271</v>
      </c>
    </row>
    <row r="259" s="2" customFormat="true" ht="15.6" hidden="false" customHeight="false" outlineLevel="0" collapsed="false">
      <c r="A259" s="6" t="n">
        <v>256</v>
      </c>
      <c r="B259" s="6" t="s">
        <v>270</v>
      </c>
      <c r="C259" s="8" t="s">
        <v>272</v>
      </c>
    </row>
    <row r="260" s="2" customFormat="true" ht="15.6" hidden="false" customHeight="false" outlineLevel="0" collapsed="false">
      <c r="A260" s="6" t="n">
        <v>257</v>
      </c>
      <c r="B260" s="6" t="s">
        <v>270</v>
      </c>
      <c r="C260" s="8" t="s">
        <v>273</v>
      </c>
    </row>
    <row r="261" s="2" customFormat="true" ht="15.6" hidden="false" customHeight="false" outlineLevel="0" collapsed="false">
      <c r="A261" s="6" t="n">
        <v>258</v>
      </c>
      <c r="B261" s="6" t="s">
        <v>270</v>
      </c>
      <c r="C261" s="8" t="s">
        <v>274</v>
      </c>
    </row>
    <row r="262" s="2" customFormat="true" ht="15.6" hidden="false" customHeight="false" outlineLevel="0" collapsed="false">
      <c r="A262" s="6" t="n">
        <v>259</v>
      </c>
      <c r="B262" s="6" t="s">
        <v>270</v>
      </c>
      <c r="C262" s="8" t="s">
        <v>275</v>
      </c>
    </row>
    <row r="263" s="2" customFormat="true" ht="15.6" hidden="false" customHeight="false" outlineLevel="0" collapsed="false">
      <c r="A263" s="6" t="n">
        <v>260</v>
      </c>
      <c r="B263" s="6" t="s">
        <v>270</v>
      </c>
      <c r="C263" s="8" t="s">
        <v>276</v>
      </c>
    </row>
    <row r="264" s="2" customFormat="true" ht="15.6" hidden="false" customHeight="false" outlineLevel="0" collapsed="false">
      <c r="A264" s="6" t="n">
        <v>261</v>
      </c>
      <c r="B264" s="6" t="s">
        <v>270</v>
      </c>
      <c r="C264" s="8" t="s">
        <v>277</v>
      </c>
    </row>
    <row r="265" s="2" customFormat="true" ht="15.6" hidden="false" customHeight="false" outlineLevel="0" collapsed="false">
      <c r="A265" s="6" t="n">
        <v>262</v>
      </c>
      <c r="B265" s="6" t="s">
        <v>270</v>
      </c>
      <c r="C265" s="8" t="s">
        <v>278</v>
      </c>
    </row>
    <row r="266" s="2" customFormat="true" ht="15.6" hidden="false" customHeight="false" outlineLevel="0" collapsed="false">
      <c r="A266" s="6" t="n">
        <v>263</v>
      </c>
      <c r="B266" s="6" t="s">
        <v>270</v>
      </c>
      <c r="C266" s="8" t="s">
        <v>279</v>
      </c>
    </row>
    <row r="267" s="2" customFormat="true" ht="15.6" hidden="false" customHeight="false" outlineLevel="0" collapsed="false">
      <c r="A267" s="6" t="n">
        <v>264</v>
      </c>
      <c r="B267" s="6" t="s">
        <v>270</v>
      </c>
      <c r="C267" s="8" t="s">
        <v>280</v>
      </c>
    </row>
    <row r="268" s="2" customFormat="true" ht="15.6" hidden="false" customHeight="false" outlineLevel="0" collapsed="false">
      <c r="A268" s="6" t="n">
        <v>265</v>
      </c>
      <c r="B268" s="6" t="s">
        <v>270</v>
      </c>
      <c r="C268" s="8" t="s">
        <v>281</v>
      </c>
    </row>
    <row r="269" s="2" customFormat="true" ht="15.6" hidden="false" customHeight="false" outlineLevel="0" collapsed="false">
      <c r="A269" s="6" t="n">
        <v>266</v>
      </c>
      <c r="B269" s="6" t="s">
        <v>270</v>
      </c>
      <c r="C269" s="8" t="s">
        <v>282</v>
      </c>
    </row>
    <row r="270" s="2" customFormat="true" ht="15.6" hidden="false" customHeight="false" outlineLevel="0" collapsed="false">
      <c r="A270" s="6" t="n">
        <v>267</v>
      </c>
      <c r="B270" s="6" t="s">
        <v>270</v>
      </c>
      <c r="C270" s="8" t="s">
        <v>283</v>
      </c>
    </row>
    <row r="271" s="2" customFormat="true" ht="15.6" hidden="false" customHeight="false" outlineLevel="0" collapsed="false">
      <c r="A271" s="6" t="n">
        <v>268</v>
      </c>
      <c r="B271" s="6" t="s">
        <v>270</v>
      </c>
      <c r="C271" s="8" t="s">
        <v>284</v>
      </c>
    </row>
    <row r="272" s="2" customFormat="true" ht="15.6" hidden="false" customHeight="false" outlineLevel="0" collapsed="false">
      <c r="A272" s="6" t="n">
        <v>269</v>
      </c>
      <c r="B272" s="6" t="s">
        <v>270</v>
      </c>
      <c r="C272" s="8" t="s">
        <v>285</v>
      </c>
    </row>
    <row r="273" s="2" customFormat="true" ht="15.6" hidden="false" customHeight="false" outlineLevel="0" collapsed="false">
      <c r="A273" s="6" t="n">
        <v>270</v>
      </c>
      <c r="B273" s="6" t="s">
        <v>270</v>
      </c>
      <c r="C273" s="8" t="s">
        <v>286</v>
      </c>
    </row>
    <row r="274" s="2" customFormat="true" ht="15.6" hidden="false" customHeight="false" outlineLevel="0" collapsed="false">
      <c r="A274" s="6" t="n">
        <v>271</v>
      </c>
      <c r="B274" s="6" t="s">
        <v>270</v>
      </c>
      <c r="C274" s="8" t="s">
        <v>287</v>
      </c>
    </row>
    <row r="275" s="2" customFormat="true" ht="15.6" hidden="false" customHeight="false" outlineLevel="0" collapsed="false">
      <c r="A275" s="6" t="n">
        <v>272</v>
      </c>
      <c r="B275" s="6" t="s">
        <v>270</v>
      </c>
      <c r="C275" s="8" t="s">
        <v>288</v>
      </c>
    </row>
    <row r="276" s="2" customFormat="true" ht="15.6" hidden="false" customHeight="false" outlineLevel="0" collapsed="false">
      <c r="A276" s="6" t="n">
        <v>273</v>
      </c>
      <c r="B276" s="6" t="s">
        <v>270</v>
      </c>
      <c r="C276" s="8" t="s">
        <v>289</v>
      </c>
    </row>
    <row r="277" s="2" customFormat="true" ht="15.6" hidden="false" customHeight="false" outlineLevel="0" collapsed="false">
      <c r="A277" s="6" t="n">
        <v>274</v>
      </c>
      <c r="B277" s="6" t="s">
        <v>270</v>
      </c>
      <c r="C277" s="8" t="s">
        <v>290</v>
      </c>
    </row>
    <row r="278" s="2" customFormat="true" ht="15.6" hidden="false" customHeight="false" outlineLevel="0" collapsed="false">
      <c r="A278" s="6" t="n">
        <v>275</v>
      </c>
      <c r="B278" s="6" t="s">
        <v>270</v>
      </c>
      <c r="C278" s="8" t="s">
        <v>291</v>
      </c>
    </row>
    <row r="279" s="2" customFormat="true" ht="15.6" hidden="false" customHeight="false" outlineLevel="0" collapsed="false">
      <c r="A279" s="6" t="n">
        <v>276</v>
      </c>
      <c r="B279" s="6" t="s">
        <v>270</v>
      </c>
      <c r="C279" s="8" t="s">
        <v>292</v>
      </c>
    </row>
    <row r="280" s="2" customFormat="true" ht="15.6" hidden="false" customHeight="false" outlineLevel="0" collapsed="false">
      <c r="A280" s="6" t="n">
        <v>277</v>
      </c>
      <c r="B280" s="6" t="s">
        <v>270</v>
      </c>
      <c r="C280" s="8" t="s">
        <v>293</v>
      </c>
    </row>
    <row r="281" s="2" customFormat="true" ht="15.6" hidden="false" customHeight="false" outlineLevel="0" collapsed="false">
      <c r="A281" s="6" t="n">
        <v>278</v>
      </c>
      <c r="B281" s="6" t="s">
        <v>270</v>
      </c>
      <c r="C281" s="8" t="s">
        <v>294</v>
      </c>
    </row>
    <row r="282" s="2" customFormat="true" ht="15.6" hidden="false" customHeight="false" outlineLevel="0" collapsed="false">
      <c r="A282" s="6" t="n">
        <v>279</v>
      </c>
      <c r="B282" s="6" t="s">
        <v>270</v>
      </c>
      <c r="C282" s="8" t="s">
        <v>295</v>
      </c>
    </row>
    <row r="283" s="2" customFormat="true" ht="15.6" hidden="false" customHeight="false" outlineLevel="0" collapsed="false">
      <c r="A283" s="6" t="n">
        <v>280</v>
      </c>
      <c r="B283" s="6" t="s">
        <v>270</v>
      </c>
      <c r="C283" s="8" t="s">
        <v>296</v>
      </c>
    </row>
    <row r="284" s="2" customFormat="true" ht="15.6" hidden="false" customHeight="false" outlineLevel="0" collapsed="false">
      <c r="A284" s="6" t="n">
        <v>281</v>
      </c>
      <c r="B284" s="6" t="s">
        <v>270</v>
      </c>
      <c r="C284" s="8" t="s">
        <v>297</v>
      </c>
    </row>
    <row r="285" s="2" customFormat="true" ht="15.6" hidden="false" customHeight="false" outlineLevel="0" collapsed="false">
      <c r="A285" s="6" t="n">
        <v>282</v>
      </c>
      <c r="B285" s="6" t="s">
        <v>270</v>
      </c>
      <c r="C285" s="8" t="s">
        <v>298</v>
      </c>
    </row>
    <row r="286" s="2" customFormat="true" ht="15.6" hidden="false" customHeight="false" outlineLevel="0" collapsed="false">
      <c r="A286" s="6" t="n">
        <v>283</v>
      </c>
      <c r="B286" s="6" t="s">
        <v>270</v>
      </c>
      <c r="C286" s="8" t="s">
        <v>299</v>
      </c>
    </row>
    <row r="287" s="2" customFormat="true" ht="15.6" hidden="false" customHeight="false" outlineLevel="0" collapsed="false">
      <c r="A287" s="6" t="n">
        <v>284</v>
      </c>
      <c r="B287" s="6" t="s">
        <v>270</v>
      </c>
      <c r="C287" s="8" t="s">
        <v>300</v>
      </c>
    </row>
    <row r="288" s="2" customFormat="true" ht="15.6" hidden="false" customHeight="false" outlineLevel="0" collapsed="false">
      <c r="A288" s="6" t="n">
        <v>285</v>
      </c>
      <c r="B288" s="6" t="s">
        <v>270</v>
      </c>
      <c r="C288" s="8" t="s">
        <v>301</v>
      </c>
    </row>
    <row r="289" s="2" customFormat="true" ht="15.6" hidden="false" customHeight="false" outlineLevel="0" collapsed="false">
      <c r="A289" s="6" t="n">
        <v>286</v>
      </c>
      <c r="B289" s="6" t="s">
        <v>270</v>
      </c>
      <c r="C289" s="8" t="s">
        <v>302</v>
      </c>
    </row>
    <row r="290" s="2" customFormat="true" ht="15.6" hidden="false" customHeight="false" outlineLevel="0" collapsed="false">
      <c r="A290" s="6" t="n">
        <v>287</v>
      </c>
      <c r="B290" s="6" t="s">
        <v>270</v>
      </c>
      <c r="C290" s="8" t="s">
        <v>303</v>
      </c>
    </row>
    <row r="291" s="2" customFormat="true" ht="15.6" hidden="false" customHeight="false" outlineLevel="0" collapsed="false">
      <c r="A291" s="6" t="n">
        <v>288</v>
      </c>
      <c r="B291" s="6" t="s">
        <v>270</v>
      </c>
      <c r="C291" s="8" t="s">
        <v>304</v>
      </c>
    </row>
    <row r="292" s="2" customFormat="true" ht="15.6" hidden="false" customHeight="false" outlineLevel="0" collapsed="false">
      <c r="A292" s="6" t="n">
        <v>289</v>
      </c>
      <c r="B292" s="6" t="s">
        <v>270</v>
      </c>
      <c r="C292" s="8" t="s">
        <v>305</v>
      </c>
    </row>
    <row r="293" s="2" customFormat="true" ht="15.6" hidden="false" customHeight="false" outlineLevel="0" collapsed="false">
      <c r="A293" s="6" t="n">
        <v>290</v>
      </c>
      <c r="B293" s="6" t="s">
        <v>270</v>
      </c>
      <c r="C293" s="8" t="s">
        <v>306</v>
      </c>
    </row>
    <row r="294" s="2" customFormat="true" ht="15.6" hidden="false" customHeight="false" outlineLevel="0" collapsed="false">
      <c r="A294" s="6" t="n">
        <v>291</v>
      </c>
      <c r="B294" s="6" t="s">
        <v>270</v>
      </c>
      <c r="C294" s="8" t="s">
        <v>307</v>
      </c>
    </row>
    <row r="295" s="2" customFormat="true" ht="15.6" hidden="false" customHeight="false" outlineLevel="0" collapsed="false">
      <c r="A295" s="6" t="n">
        <v>292</v>
      </c>
      <c r="B295" s="6" t="s">
        <v>270</v>
      </c>
      <c r="C295" s="8" t="s">
        <v>308</v>
      </c>
    </row>
    <row r="296" s="2" customFormat="true" ht="15.6" hidden="false" customHeight="false" outlineLevel="0" collapsed="false">
      <c r="A296" s="6" t="n">
        <v>293</v>
      </c>
      <c r="B296" s="6" t="s">
        <v>309</v>
      </c>
      <c r="C296" s="14" t="s">
        <v>310</v>
      </c>
    </row>
    <row r="297" s="2" customFormat="true" ht="15.6" hidden="false" customHeight="false" outlineLevel="0" collapsed="false">
      <c r="A297" s="6" t="n">
        <v>294</v>
      </c>
      <c r="B297" s="6" t="s">
        <v>309</v>
      </c>
      <c r="C297" s="14" t="s">
        <v>311</v>
      </c>
    </row>
    <row r="298" s="2" customFormat="true" ht="15.6" hidden="false" customHeight="false" outlineLevel="0" collapsed="false">
      <c r="A298" s="6" t="n">
        <v>295</v>
      </c>
      <c r="B298" s="6" t="s">
        <v>309</v>
      </c>
      <c r="C298" s="14" t="s">
        <v>312</v>
      </c>
    </row>
    <row r="299" s="2" customFormat="true" ht="15.6" hidden="false" customHeight="false" outlineLevel="0" collapsed="false">
      <c r="A299" s="6" t="n">
        <v>296</v>
      </c>
      <c r="B299" s="6" t="s">
        <v>309</v>
      </c>
      <c r="C299" s="14" t="s">
        <v>313</v>
      </c>
    </row>
    <row r="300" s="2" customFormat="true" ht="15.6" hidden="false" customHeight="false" outlineLevel="0" collapsed="false">
      <c r="A300" s="6" t="n">
        <v>297</v>
      </c>
      <c r="B300" s="6" t="s">
        <v>309</v>
      </c>
      <c r="C300" s="14" t="s">
        <v>314</v>
      </c>
    </row>
    <row r="301" s="2" customFormat="true" ht="15.6" hidden="false" customHeight="false" outlineLevel="0" collapsed="false">
      <c r="A301" s="6" t="n">
        <v>298</v>
      </c>
      <c r="B301" s="6" t="s">
        <v>309</v>
      </c>
      <c r="C301" s="14" t="s">
        <v>315</v>
      </c>
    </row>
    <row r="302" s="2" customFormat="true" ht="15.6" hidden="false" customHeight="false" outlineLevel="0" collapsed="false">
      <c r="A302" s="6" t="n">
        <v>299</v>
      </c>
      <c r="B302" s="6" t="s">
        <v>309</v>
      </c>
      <c r="C302" s="14" t="s">
        <v>316</v>
      </c>
    </row>
    <row r="303" s="2" customFormat="true" ht="15.6" hidden="false" customHeight="false" outlineLevel="0" collapsed="false">
      <c r="A303" s="6" t="n">
        <v>300</v>
      </c>
      <c r="B303" s="6" t="s">
        <v>309</v>
      </c>
      <c r="C303" s="14" t="s">
        <v>317</v>
      </c>
    </row>
    <row r="304" s="2" customFormat="true" ht="15.6" hidden="false" customHeight="false" outlineLevel="0" collapsed="false">
      <c r="A304" s="6" t="n">
        <v>301</v>
      </c>
      <c r="B304" s="6" t="s">
        <v>309</v>
      </c>
      <c r="C304" s="14" t="s">
        <v>318</v>
      </c>
    </row>
    <row r="305" s="2" customFormat="true" ht="15.6" hidden="false" customHeight="false" outlineLevel="0" collapsed="false">
      <c r="A305" s="6" t="n">
        <v>302</v>
      </c>
      <c r="B305" s="6" t="s">
        <v>309</v>
      </c>
      <c r="C305" s="14" t="s">
        <v>319</v>
      </c>
    </row>
    <row r="306" s="2" customFormat="true" ht="15.6" hidden="false" customHeight="false" outlineLevel="0" collapsed="false">
      <c r="A306" s="6" t="n">
        <v>303</v>
      </c>
      <c r="B306" s="6" t="s">
        <v>309</v>
      </c>
      <c r="C306" s="14" t="s">
        <v>320</v>
      </c>
    </row>
    <row r="307" s="2" customFormat="true" ht="15.6" hidden="false" customHeight="false" outlineLevel="0" collapsed="false">
      <c r="A307" s="6" t="n">
        <v>304</v>
      </c>
      <c r="B307" s="6" t="s">
        <v>309</v>
      </c>
      <c r="C307" s="14" t="s">
        <v>321</v>
      </c>
    </row>
    <row r="308" s="2" customFormat="true" ht="15.6" hidden="false" customHeight="false" outlineLevel="0" collapsed="false">
      <c r="A308" s="6" t="n">
        <v>305</v>
      </c>
      <c r="B308" s="6" t="s">
        <v>309</v>
      </c>
      <c r="C308" s="14" t="s">
        <v>322</v>
      </c>
    </row>
    <row r="309" s="2" customFormat="true" ht="15.6" hidden="false" customHeight="false" outlineLevel="0" collapsed="false">
      <c r="A309" s="6" t="n">
        <v>306</v>
      </c>
      <c r="B309" s="6" t="s">
        <v>309</v>
      </c>
      <c r="C309" s="14" t="s">
        <v>323</v>
      </c>
    </row>
    <row r="310" s="2" customFormat="true" ht="15.6" hidden="false" customHeight="false" outlineLevel="0" collapsed="false">
      <c r="A310" s="6" t="n">
        <v>307</v>
      </c>
      <c r="B310" s="6" t="s">
        <v>309</v>
      </c>
      <c r="C310" s="14" t="s">
        <v>324</v>
      </c>
    </row>
    <row r="311" s="2" customFormat="true" ht="15.6" hidden="false" customHeight="false" outlineLevel="0" collapsed="false">
      <c r="A311" s="6" t="n">
        <v>308</v>
      </c>
      <c r="B311" s="6" t="s">
        <v>309</v>
      </c>
      <c r="C311" s="14" t="s">
        <v>325</v>
      </c>
    </row>
    <row r="312" s="2" customFormat="true" ht="15.6" hidden="false" customHeight="false" outlineLevel="0" collapsed="false">
      <c r="A312" s="6" t="n">
        <v>309</v>
      </c>
      <c r="B312" s="6" t="s">
        <v>309</v>
      </c>
      <c r="C312" s="14" t="s">
        <v>326</v>
      </c>
    </row>
    <row r="313" s="2" customFormat="true" ht="15.6" hidden="false" customHeight="false" outlineLevel="0" collapsed="false">
      <c r="A313" s="6" t="n">
        <v>310</v>
      </c>
      <c r="B313" s="6" t="s">
        <v>309</v>
      </c>
      <c r="C313" s="14" t="s">
        <v>327</v>
      </c>
    </row>
    <row r="314" s="2" customFormat="true" ht="15.6" hidden="false" customHeight="false" outlineLevel="0" collapsed="false">
      <c r="A314" s="6" t="n">
        <v>311</v>
      </c>
      <c r="B314" s="6" t="s">
        <v>309</v>
      </c>
      <c r="C314" s="14" t="s">
        <v>328</v>
      </c>
    </row>
    <row r="315" s="2" customFormat="true" ht="15.6" hidden="false" customHeight="false" outlineLevel="0" collapsed="false">
      <c r="A315" s="6" t="n">
        <v>312</v>
      </c>
      <c r="B315" s="6" t="s">
        <v>309</v>
      </c>
      <c r="C315" s="14" t="s">
        <v>329</v>
      </c>
    </row>
    <row r="316" s="2" customFormat="true" ht="15.6" hidden="false" customHeight="false" outlineLevel="0" collapsed="false">
      <c r="A316" s="6" t="n">
        <v>313</v>
      </c>
      <c r="B316" s="6" t="s">
        <v>309</v>
      </c>
      <c r="C316" s="14" t="s">
        <v>330</v>
      </c>
    </row>
    <row r="317" s="2" customFormat="true" ht="15.6" hidden="false" customHeight="false" outlineLevel="0" collapsed="false">
      <c r="A317" s="6" t="n">
        <v>314</v>
      </c>
      <c r="B317" s="6" t="s">
        <v>331</v>
      </c>
      <c r="C317" s="15" t="s">
        <v>332</v>
      </c>
    </row>
    <row r="318" s="2" customFormat="true" ht="15.6" hidden="false" customHeight="false" outlineLevel="0" collapsed="false">
      <c r="A318" s="6" t="n">
        <v>315</v>
      </c>
      <c r="B318" s="6" t="s">
        <v>331</v>
      </c>
      <c r="C318" s="15" t="s">
        <v>333</v>
      </c>
    </row>
    <row r="319" s="2" customFormat="true" ht="15.6" hidden="false" customHeight="false" outlineLevel="0" collapsed="false">
      <c r="A319" s="6" t="n">
        <v>316</v>
      </c>
      <c r="B319" s="6" t="s">
        <v>331</v>
      </c>
      <c r="C319" s="15" t="s">
        <v>334</v>
      </c>
    </row>
    <row r="320" s="2" customFormat="true" ht="15.6" hidden="false" customHeight="false" outlineLevel="0" collapsed="false">
      <c r="A320" s="6" t="n">
        <v>317</v>
      </c>
      <c r="B320" s="6" t="s">
        <v>331</v>
      </c>
      <c r="C320" s="15" t="s">
        <v>335</v>
      </c>
    </row>
    <row r="321" s="2" customFormat="true" ht="15.6" hidden="false" customHeight="false" outlineLevel="0" collapsed="false">
      <c r="A321" s="6" t="n">
        <v>318</v>
      </c>
      <c r="B321" s="6" t="s">
        <v>331</v>
      </c>
      <c r="C321" s="15" t="s">
        <v>336</v>
      </c>
    </row>
    <row r="322" s="2" customFormat="true" ht="15.6" hidden="false" customHeight="false" outlineLevel="0" collapsed="false">
      <c r="A322" s="6" t="n">
        <v>319</v>
      </c>
      <c r="B322" s="6" t="s">
        <v>331</v>
      </c>
      <c r="C322" s="15" t="s">
        <v>337</v>
      </c>
    </row>
    <row r="323" s="2" customFormat="true" ht="15.6" hidden="false" customHeight="false" outlineLevel="0" collapsed="false">
      <c r="A323" s="6" t="n">
        <v>320</v>
      </c>
      <c r="B323" s="6" t="s">
        <v>331</v>
      </c>
      <c r="C323" s="15" t="s">
        <v>338</v>
      </c>
    </row>
    <row r="324" s="2" customFormat="true" ht="15.6" hidden="false" customHeight="false" outlineLevel="0" collapsed="false">
      <c r="A324" s="6" t="n">
        <v>321</v>
      </c>
      <c r="B324" s="6" t="s">
        <v>331</v>
      </c>
      <c r="C324" s="15" t="s">
        <v>339</v>
      </c>
    </row>
    <row r="325" s="2" customFormat="true" ht="15.6" hidden="false" customHeight="false" outlineLevel="0" collapsed="false">
      <c r="A325" s="6" t="n">
        <v>322</v>
      </c>
      <c r="B325" s="6" t="s">
        <v>331</v>
      </c>
      <c r="C325" s="15" t="s">
        <v>340</v>
      </c>
    </row>
    <row r="326" s="2" customFormat="true" ht="15.6" hidden="false" customHeight="false" outlineLevel="0" collapsed="false">
      <c r="A326" s="6" t="n">
        <v>323</v>
      </c>
      <c r="B326" s="6" t="s">
        <v>331</v>
      </c>
      <c r="C326" s="15" t="s">
        <v>341</v>
      </c>
    </row>
    <row r="327" s="2" customFormat="true" ht="15.6" hidden="false" customHeight="false" outlineLevel="0" collapsed="false">
      <c r="A327" s="6" t="n">
        <v>324</v>
      </c>
      <c r="B327" s="6" t="s">
        <v>331</v>
      </c>
      <c r="C327" s="15" t="s">
        <v>342</v>
      </c>
    </row>
    <row r="328" s="2" customFormat="true" ht="15.6" hidden="false" customHeight="false" outlineLevel="0" collapsed="false">
      <c r="A328" s="6" t="n">
        <v>325</v>
      </c>
      <c r="B328" s="6" t="s">
        <v>331</v>
      </c>
      <c r="C328" s="15" t="s">
        <v>343</v>
      </c>
    </row>
    <row r="329" s="2" customFormat="true" ht="15.6" hidden="false" customHeight="false" outlineLevel="0" collapsed="false">
      <c r="A329" s="6" t="n">
        <v>326</v>
      </c>
      <c r="B329" s="6" t="s">
        <v>331</v>
      </c>
      <c r="C329" s="15" t="s">
        <v>344</v>
      </c>
    </row>
    <row r="330" s="2" customFormat="true" ht="15.6" hidden="false" customHeight="false" outlineLevel="0" collapsed="false">
      <c r="A330" s="6" t="n">
        <v>327</v>
      </c>
      <c r="B330" s="6" t="s">
        <v>331</v>
      </c>
      <c r="C330" s="15" t="s">
        <v>345</v>
      </c>
    </row>
    <row r="331" s="2" customFormat="true" ht="15.6" hidden="false" customHeight="false" outlineLevel="0" collapsed="false">
      <c r="A331" s="6" t="n">
        <v>328</v>
      </c>
      <c r="B331" s="6" t="s">
        <v>331</v>
      </c>
      <c r="C331" s="15" t="s">
        <v>346</v>
      </c>
    </row>
    <row r="332" s="2" customFormat="true" ht="15.6" hidden="false" customHeight="false" outlineLevel="0" collapsed="false">
      <c r="A332" s="6" t="n">
        <v>329</v>
      </c>
      <c r="B332" s="6" t="s">
        <v>331</v>
      </c>
      <c r="C332" s="15" t="s">
        <v>347</v>
      </c>
    </row>
    <row r="333" s="2" customFormat="true" ht="15.6" hidden="false" customHeight="false" outlineLevel="0" collapsed="false">
      <c r="A333" s="6" t="n">
        <v>330</v>
      </c>
      <c r="B333" s="6" t="s">
        <v>331</v>
      </c>
      <c r="C333" s="15" t="s">
        <v>348</v>
      </c>
    </row>
    <row r="334" s="2" customFormat="true" ht="15.6" hidden="false" customHeight="false" outlineLevel="0" collapsed="false">
      <c r="A334" s="6" t="n">
        <v>331</v>
      </c>
      <c r="B334" s="6" t="s">
        <v>331</v>
      </c>
      <c r="C334" s="15" t="s">
        <v>349</v>
      </c>
    </row>
    <row r="335" s="2" customFormat="true" ht="15.6" hidden="false" customHeight="false" outlineLevel="0" collapsed="false">
      <c r="A335" s="6" t="n">
        <v>332</v>
      </c>
      <c r="B335" s="6" t="s">
        <v>331</v>
      </c>
      <c r="C335" s="15" t="s">
        <v>350</v>
      </c>
    </row>
    <row r="336" s="2" customFormat="true" ht="15.6" hidden="false" customHeight="false" outlineLevel="0" collapsed="false">
      <c r="A336" s="6" t="n">
        <v>333</v>
      </c>
      <c r="B336" s="6" t="s">
        <v>331</v>
      </c>
      <c r="C336" s="15" t="s">
        <v>351</v>
      </c>
    </row>
    <row r="337" s="2" customFormat="true" ht="15.6" hidden="false" customHeight="false" outlineLevel="0" collapsed="false">
      <c r="A337" s="6" t="n">
        <v>334</v>
      </c>
      <c r="B337" s="6" t="s">
        <v>331</v>
      </c>
      <c r="C337" s="15" t="s">
        <v>352</v>
      </c>
    </row>
    <row r="338" s="2" customFormat="true" ht="15.6" hidden="false" customHeight="false" outlineLevel="0" collapsed="false">
      <c r="A338" s="6" t="n">
        <v>335</v>
      </c>
      <c r="B338" s="6" t="s">
        <v>331</v>
      </c>
      <c r="C338" s="15" t="s">
        <v>353</v>
      </c>
    </row>
    <row r="339" s="2" customFormat="true" ht="15.6" hidden="false" customHeight="false" outlineLevel="0" collapsed="false">
      <c r="A339" s="6" t="n">
        <v>336</v>
      </c>
      <c r="B339" s="6" t="s">
        <v>331</v>
      </c>
      <c r="C339" s="15" t="s">
        <v>354</v>
      </c>
    </row>
    <row r="340" s="2" customFormat="true" ht="15.6" hidden="false" customHeight="false" outlineLevel="0" collapsed="false">
      <c r="A340" s="6" t="n">
        <v>337</v>
      </c>
      <c r="B340" s="6" t="s">
        <v>355</v>
      </c>
      <c r="C340" s="8" t="s">
        <v>356</v>
      </c>
    </row>
    <row r="341" s="2" customFormat="true" ht="15.6" hidden="false" customHeight="false" outlineLevel="0" collapsed="false">
      <c r="A341" s="6" t="n">
        <v>338</v>
      </c>
      <c r="B341" s="6" t="s">
        <v>355</v>
      </c>
      <c r="C341" s="8" t="s">
        <v>357</v>
      </c>
    </row>
    <row r="342" s="2" customFormat="true" ht="15.6" hidden="false" customHeight="false" outlineLevel="0" collapsed="false">
      <c r="A342" s="6" t="n">
        <v>339</v>
      </c>
      <c r="B342" s="6" t="s">
        <v>355</v>
      </c>
      <c r="C342" s="8" t="s">
        <v>358</v>
      </c>
    </row>
    <row r="343" s="2" customFormat="true" ht="15.6" hidden="false" customHeight="false" outlineLevel="0" collapsed="false">
      <c r="A343" s="6" t="n">
        <v>340</v>
      </c>
      <c r="B343" s="6" t="s">
        <v>355</v>
      </c>
      <c r="C343" s="8" t="s">
        <v>359</v>
      </c>
    </row>
    <row r="344" s="2" customFormat="true" ht="15.6" hidden="false" customHeight="false" outlineLevel="0" collapsed="false">
      <c r="A344" s="6" t="n">
        <v>341</v>
      </c>
      <c r="B344" s="6" t="s">
        <v>355</v>
      </c>
      <c r="C344" s="8" t="s">
        <v>360</v>
      </c>
    </row>
    <row r="345" s="2" customFormat="true" ht="15.6" hidden="false" customHeight="false" outlineLevel="0" collapsed="false">
      <c r="A345" s="6" t="n">
        <v>342</v>
      </c>
      <c r="B345" s="6" t="s">
        <v>355</v>
      </c>
      <c r="C345" s="8" t="s">
        <v>361</v>
      </c>
    </row>
    <row r="346" s="2" customFormat="true" ht="15.6" hidden="false" customHeight="false" outlineLevel="0" collapsed="false">
      <c r="A346" s="6" t="n">
        <v>343</v>
      </c>
      <c r="B346" s="6" t="s">
        <v>355</v>
      </c>
      <c r="C346" s="8" t="s">
        <v>362</v>
      </c>
    </row>
    <row r="347" s="2" customFormat="true" ht="15.6" hidden="false" customHeight="false" outlineLevel="0" collapsed="false">
      <c r="A347" s="6" t="n">
        <v>344</v>
      </c>
      <c r="B347" s="6" t="s">
        <v>355</v>
      </c>
      <c r="C347" s="8" t="s">
        <v>363</v>
      </c>
    </row>
    <row r="348" s="2" customFormat="true" ht="15.6" hidden="false" customHeight="false" outlineLevel="0" collapsed="false">
      <c r="A348" s="6" t="n">
        <v>345</v>
      </c>
      <c r="B348" s="6" t="s">
        <v>355</v>
      </c>
      <c r="C348" s="8" t="s">
        <v>364</v>
      </c>
    </row>
    <row r="349" s="2" customFormat="true" ht="15.6" hidden="false" customHeight="false" outlineLevel="0" collapsed="false">
      <c r="A349" s="6" t="n">
        <v>346</v>
      </c>
      <c r="B349" s="6" t="s">
        <v>355</v>
      </c>
      <c r="C349" s="8" t="s">
        <v>365</v>
      </c>
    </row>
    <row r="350" s="2" customFormat="true" ht="15.6" hidden="false" customHeight="false" outlineLevel="0" collapsed="false">
      <c r="A350" s="6" t="n">
        <v>347</v>
      </c>
      <c r="B350" s="6" t="s">
        <v>355</v>
      </c>
      <c r="C350" s="8" t="s">
        <v>366</v>
      </c>
    </row>
    <row r="351" s="2" customFormat="true" ht="15.6" hidden="false" customHeight="false" outlineLevel="0" collapsed="false">
      <c r="A351" s="6" t="n">
        <v>348</v>
      </c>
      <c r="B351" s="6" t="s">
        <v>355</v>
      </c>
      <c r="C351" s="8" t="s">
        <v>367</v>
      </c>
    </row>
    <row r="352" s="2" customFormat="true" ht="15.6" hidden="false" customHeight="false" outlineLevel="0" collapsed="false">
      <c r="A352" s="6" t="n">
        <v>349</v>
      </c>
      <c r="B352" s="6" t="s">
        <v>355</v>
      </c>
      <c r="C352" s="8" t="s">
        <v>368</v>
      </c>
    </row>
    <row r="353" s="2" customFormat="true" ht="15.6" hidden="false" customHeight="false" outlineLevel="0" collapsed="false">
      <c r="A353" s="6" t="n">
        <v>350</v>
      </c>
      <c r="B353" s="6" t="s">
        <v>355</v>
      </c>
      <c r="C353" s="8" t="s">
        <v>369</v>
      </c>
    </row>
    <row r="354" s="2" customFormat="true" ht="15.6" hidden="false" customHeight="false" outlineLevel="0" collapsed="false">
      <c r="A354" s="6" t="n">
        <v>351</v>
      </c>
      <c r="B354" s="6" t="s">
        <v>355</v>
      </c>
      <c r="C354" s="8" t="s">
        <v>370</v>
      </c>
    </row>
    <row r="355" s="2" customFormat="true" ht="15.6" hidden="false" customHeight="false" outlineLevel="0" collapsed="false">
      <c r="A355" s="6" t="n">
        <v>352</v>
      </c>
      <c r="B355" s="6" t="s">
        <v>355</v>
      </c>
      <c r="C355" s="8" t="s">
        <v>371</v>
      </c>
    </row>
    <row r="356" s="2" customFormat="true" ht="15.6" hidden="false" customHeight="false" outlineLevel="0" collapsed="false">
      <c r="A356" s="6" t="n">
        <v>353</v>
      </c>
      <c r="B356" s="6" t="s">
        <v>355</v>
      </c>
      <c r="C356" s="8" t="s">
        <v>372</v>
      </c>
    </row>
    <row r="357" s="2" customFormat="true" ht="15.6" hidden="false" customHeight="false" outlineLevel="0" collapsed="false">
      <c r="A357" s="6" t="n">
        <v>354</v>
      </c>
      <c r="B357" s="6" t="s">
        <v>355</v>
      </c>
      <c r="C357" s="8" t="s">
        <v>373</v>
      </c>
    </row>
    <row r="358" s="2" customFormat="true" ht="15.6" hidden="false" customHeight="false" outlineLevel="0" collapsed="false">
      <c r="A358" s="6" t="n">
        <v>355</v>
      </c>
      <c r="B358" s="6" t="s">
        <v>355</v>
      </c>
      <c r="C358" s="8" t="s">
        <v>374</v>
      </c>
    </row>
    <row r="359" s="2" customFormat="true" ht="15.6" hidden="false" customHeight="false" outlineLevel="0" collapsed="false">
      <c r="A359" s="6" t="n">
        <v>356</v>
      </c>
      <c r="B359" s="6" t="s">
        <v>355</v>
      </c>
      <c r="C359" s="8" t="s">
        <v>375</v>
      </c>
    </row>
    <row r="360" s="2" customFormat="true" ht="15.6" hidden="false" customHeight="false" outlineLevel="0" collapsed="false">
      <c r="A360" s="6" t="n">
        <v>357</v>
      </c>
      <c r="B360" s="6" t="s">
        <v>355</v>
      </c>
      <c r="C360" s="8" t="s">
        <v>376</v>
      </c>
    </row>
    <row r="361" s="2" customFormat="true" ht="15.6" hidden="false" customHeight="false" outlineLevel="0" collapsed="false">
      <c r="A361" s="6" t="n">
        <v>358</v>
      </c>
      <c r="B361" s="6" t="s">
        <v>377</v>
      </c>
      <c r="C361" s="16" t="s">
        <v>378</v>
      </c>
    </row>
    <row r="362" s="2" customFormat="true" ht="15.6" hidden="false" customHeight="false" outlineLevel="0" collapsed="false">
      <c r="A362" s="6" t="n">
        <v>359</v>
      </c>
      <c r="B362" s="6" t="s">
        <v>377</v>
      </c>
      <c r="C362" s="16" t="s">
        <v>379</v>
      </c>
    </row>
    <row r="363" s="2" customFormat="true" ht="15.6" hidden="false" customHeight="false" outlineLevel="0" collapsed="false">
      <c r="A363" s="6" t="n">
        <v>360</v>
      </c>
      <c r="B363" s="6" t="s">
        <v>377</v>
      </c>
      <c r="C363" s="16" t="s">
        <v>380</v>
      </c>
    </row>
    <row r="364" s="2" customFormat="true" ht="15.6" hidden="false" customHeight="false" outlineLevel="0" collapsed="false">
      <c r="A364" s="6" t="n">
        <v>361</v>
      </c>
      <c r="B364" s="6" t="s">
        <v>377</v>
      </c>
      <c r="C364" s="16" t="s">
        <v>381</v>
      </c>
    </row>
    <row r="365" s="2" customFormat="true" ht="15.6" hidden="false" customHeight="false" outlineLevel="0" collapsed="false">
      <c r="A365" s="6" t="n">
        <v>362</v>
      </c>
      <c r="B365" s="6" t="s">
        <v>377</v>
      </c>
      <c r="C365" s="16" t="s">
        <v>382</v>
      </c>
    </row>
    <row r="366" s="2" customFormat="true" ht="15.6" hidden="false" customHeight="false" outlineLevel="0" collapsed="false">
      <c r="A366" s="6" t="n">
        <v>363</v>
      </c>
      <c r="B366" s="6" t="s">
        <v>377</v>
      </c>
      <c r="C366" s="16" t="s">
        <v>383</v>
      </c>
    </row>
    <row r="367" s="2" customFormat="true" ht="15.6" hidden="false" customHeight="false" outlineLevel="0" collapsed="false">
      <c r="A367" s="6" t="n">
        <v>364</v>
      </c>
      <c r="B367" s="6" t="s">
        <v>377</v>
      </c>
      <c r="C367" s="16" t="s">
        <v>384</v>
      </c>
    </row>
    <row r="368" s="2" customFormat="true" ht="15.6" hidden="false" customHeight="false" outlineLevel="0" collapsed="false">
      <c r="A368" s="6" t="n">
        <v>365</v>
      </c>
      <c r="B368" s="6" t="s">
        <v>377</v>
      </c>
      <c r="C368" s="16" t="s">
        <v>385</v>
      </c>
    </row>
    <row r="369" s="2" customFormat="true" ht="15.6" hidden="false" customHeight="false" outlineLevel="0" collapsed="false">
      <c r="A369" s="6" t="n">
        <v>366</v>
      </c>
      <c r="B369" s="6" t="s">
        <v>377</v>
      </c>
      <c r="C369" s="16" t="s">
        <v>386</v>
      </c>
    </row>
    <row r="370" s="2" customFormat="true" ht="15.6" hidden="false" customHeight="false" outlineLevel="0" collapsed="false">
      <c r="A370" s="6" t="n">
        <v>367</v>
      </c>
      <c r="B370" s="6" t="s">
        <v>377</v>
      </c>
      <c r="C370" s="16" t="s">
        <v>387</v>
      </c>
    </row>
    <row r="371" s="2" customFormat="true" ht="15.6" hidden="false" customHeight="false" outlineLevel="0" collapsed="false">
      <c r="A371" s="6" t="n">
        <v>368</v>
      </c>
      <c r="B371" s="6" t="s">
        <v>377</v>
      </c>
      <c r="C371" s="16" t="s">
        <v>388</v>
      </c>
    </row>
    <row r="372" s="2" customFormat="true" ht="15.6" hidden="false" customHeight="false" outlineLevel="0" collapsed="false">
      <c r="A372" s="6" t="n">
        <v>369</v>
      </c>
      <c r="B372" s="6" t="s">
        <v>377</v>
      </c>
      <c r="C372" s="16" t="s">
        <v>389</v>
      </c>
    </row>
    <row r="373" s="2" customFormat="true" ht="15.6" hidden="false" customHeight="false" outlineLevel="0" collapsed="false">
      <c r="A373" s="6" t="n">
        <v>370</v>
      </c>
      <c r="B373" s="6" t="s">
        <v>377</v>
      </c>
      <c r="C373" s="16" t="s">
        <v>390</v>
      </c>
    </row>
    <row r="374" s="2" customFormat="true" ht="15.6" hidden="false" customHeight="false" outlineLevel="0" collapsed="false">
      <c r="A374" s="6" t="n">
        <v>371</v>
      </c>
      <c r="B374" s="6" t="s">
        <v>377</v>
      </c>
      <c r="C374" s="16" t="s">
        <v>391</v>
      </c>
    </row>
    <row r="375" s="2" customFormat="true" ht="15.6" hidden="false" customHeight="false" outlineLevel="0" collapsed="false">
      <c r="A375" s="6" t="n">
        <v>372</v>
      </c>
      <c r="B375" s="6" t="s">
        <v>377</v>
      </c>
      <c r="C375" s="16" t="s">
        <v>392</v>
      </c>
    </row>
    <row r="376" s="2" customFormat="true" ht="15.6" hidden="false" customHeight="false" outlineLevel="0" collapsed="false">
      <c r="A376" s="6" t="n">
        <v>373</v>
      </c>
      <c r="B376" s="6" t="s">
        <v>377</v>
      </c>
      <c r="C376" s="16" t="s">
        <v>393</v>
      </c>
    </row>
    <row r="377" s="2" customFormat="true" ht="15.6" hidden="false" customHeight="false" outlineLevel="0" collapsed="false">
      <c r="A377" s="6" t="n">
        <v>374</v>
      </c>
      <c r="B377" s="6" t="s">
        <v>377</v>
      </c>
      <c r="C377" s="16" t="s">
        <v>394</v>
      </c>
    </row>
    <row r="378" s="2" customFormat="true" ht="15.6" hidden="false" customHeight="false" outlineLevel="0" collapsed="false">
      <c r="A378" s="6" t="n">
        <v>375</v>
      </c>
      <c r="B378" s="6" t="s">
        <v>377</v>
      </c>
      <c r="C378" s="16" t="s">
        <v>395</v>
      </c>
    </row>
    <row r="379" s="2" customFormat="true" ht="15.6" hidden="false" customHeight="false" outlineLevel="0" collapsed="false">
      <c r="A379" s="6" t="n">
        <v>376</v>
      </c>
      <c r="B379" s="6" t="s">
        <v>377</v>
      </c>
      <c r="C379" s="16" t="s">
        <v>396</v>
      </c>
    </row>
    <row r="380" s="2" customFormat="true" ht="15.6" hidden="false" customHeight="false" outlineLevel="0" collapsed="false">
      <c r="A380" s="6" t="n">
        <v>377</v>
      </c>
      <c r="B380" s="6" t="s">
        <v>377</v>
      </c>
      <c r="C380" s="16" t="s">
        <v>397</v>
      </c>
    </row>
    <row r="381" s="2" customFormat="true" ht="15.6" hidden="false" customHeight="false" outlineLevel="0" collapsed="false">
      <c r="A381" s="6" t="n">
        <v>378</v>
      </c>
      <c r="B381" s="6" t="s">
        <v>398</v>
      </c>
      <c r="C381" s="15" t="s">
        <v>399</v>
      </c>
    </row>
    <row r="382" s="2" customFormat="true" ht="15.6" hidden="false" customHeight="false" outlineLevel="0" collapsed="false">
      <c r="A382" s="6" t="n">
        <v>379</v>
      </c>
      <c r="B382" s="6" t="s">
        <v>398</v>
      </c>
      <c r="C382" s="15" t="s">
        <v>400</v>
      </c>
    </row>
    <row r="383" s="2" customFormat="true" ht="15.6" hidden="false" customHeight="false" outlineLevel="0" collapsed="false">
      <c r="A383" s="6" t="n">
        <v>380</v>
      </c>
      <c r="B383" s="6" t="s">
        <v>398</v>
      </c>
      <c r="C383" s="15" t="s">
        <v>401</v>
      </c>
    </row>
    <row r="384" s="2" customFormat="true" ht="15.6" hidden="false" customHeight="false" outlineLevel="0" collapsed="false">
      <c r="A384" s="6" t="n">
        <v>381</v>
      </c>
      <c r="B384" s="6" t="s">
        <v>398</v>
      </c>
      <c r="C384" s="15" t="s">
        <v>402</v>
      </c>
    </row>
    <row r="385" s="2" customFormat="true" ht="15.6" hidden="false" customHeight="false" outlineLevel="0" collapsed="false">
      <c r="A385" s="6" t="n">
        <v>382</v>
      </c>
      <c r="B385" s="6" t="s">
        <v>398</v>
      </c>
      <c r="C385" s="15" t="s">
        <v>403</v>
      </c>
    </row>
    <row r="386" s="2" customFormat="true" ht="15.6" hidden="false" customHeight="false" outlineLevel="0" collapsed="false">
      <c r="A386" s="6" t="n">
        <v>383</v>
      </c>
      <c r="B386" s="6" t="s">
        <v>398</v>
      </c>
      <c r="C386" s="15" t="s">
        <v>404</v>
      </c>
    </row>
    <row r="387" s="2" customFormat="true" ht="15.6" hidden="false" customHeight="false" outlineLevel="0" collapsed="false">
      <c r="A387" s="6" t="n">
        <v>384</v>
      </c>
      <c r="B387" s="6" t="s">
        <v>398</v>
      </c>
      <c r="C387" s="15" t="s">
        <v>405</v>
      </c>
    </row>
    <row r="388" s="2" customFormat="true" ht="15.6" hidden="false" customHeight="false" outlineLevel="0" collapsed="false">
      <c r="A388" s="6" t="n">
        <v>385</v>
      </c>
      <c r="B388" s="6" t="s">
        <v>398</v>
      </c>
      <c r="C388" s="15" t="s">
        <v>406</v>
      </c>
    </row>
    <row r="389" s="2" customFormat="true" ht="15.6" hidden="false" customHeight="false" outlineLevel="0" collapsed="false">
      <c r="A389" s="6" t="n">
        <v>386</v>
      </c>
      <c r="B389" s="6" t="s">
        <v>398</v>
      </c>
      <c r="C389" s="15" t="s">
        <v>407</v>
      </c>
    </row>
    <row r="390" s="2" customFormat="true" ht="15.6" hidden="false" customHeight="false" outlineLevel="0" collapsed="false">
      <c r="A390" s="6" t="n">
        <v>387</v>
      </c>
      <c r="B390" s="6" t="s">
        <v>398</v>
      </c>
      <c r="C390" s="15" t="s">
        <v>408</v>
      </c>
    </row>
    <row r="391" s="2" customFormat="true" ht="15.6" hidden="false" customHeight="false" outlineLevel="0" collapsed="false">
      <c r="A391" s="6" t="n">
        <v>388</v>
      </c>
      <c r="B391" s="6" t="s">
        <v>398</v>
      </c>
      <c r="C391" s="15" t="s">
        <v>409</v>
      </c>
    </row>
    <row r="392" s="2" customFormat="true" ht="15.6" hidden="false" customHeight="false" outlineLevel="0" collapsed="false">
      <c r="A392" s="6" t="n">
        <v>389</v>
      </c>
      <c r="B392" s="6" t="s">
        <v>398</v>
      </c>
      <c r="C392" s="15" t="s">
        <v>410</v>
      </c>
    </row>
    <row r="393" s="2" customFormat="true" ht="15.6" hidden="false" customHeight="false" outlineLevel="0" collapsed="false">
      <c r="A393" s="6" t="n">
        <v>390</v>
      </c>
      <c r="B393" s="6" t="s">
        <v>398</v>
      </c>
      <c r="C393" s="15" t="s">
        <v>411</v>
      </c>
    </row>
    <row r="394" s="2" customFormat="true" ht="15.6" hidden="false" customHeight="false" outlineLevel="0" collapsed="false">
      <c r="A394" s="6" t="n">
        <v>391</v>
      </c>
      <c r="B394" s="6" t="s">
        <v>398</v>
      </c>
      <c r="C394" s="15" t="s">
        <v>412</v>
      </c>
    </row>
    <row r="395" s="2" customFormat="true" ht="15.6" hidden="false" customHeight="false" outlineLevel="0" collapsed="false">
      <c r="A395" s="6" t="n">
        <v>392</v>
      </c>
      <c r="B395" s="6" t="s">
        <v>398</v>
      </c>
      <c r="C395" s="15" t="s">
        <v>413</v>
      </c>
    </row>
    <row r="396" s="2" customFormat="true" ht="15.6" hidden="false" customHeight="false" outlineLevel="0" collapsed="false">
      <c r="A396" s="6" t="n">
        <v>393</v>
      </c>
      <c r="B396" s="6" t="s">
        <v>398</v>
      </c>
      <c r="C396" s="15" t="s">
        <v>414</v>
      </c>
    </row>
    <row r="397" s="2" customFormat="true" ht="15.6" hidden="false" customHeight="false" outlineLevel="0" collapsed="false">
      <c r="A397" s="6" t="n">
        <v>394</v>
      </c>
      <c r="B397" s="6" t="s">
        <v>398</v>
      </c>
      <c r="C397" s="15" t="s">
        <v>415</v>
      </c>
    </row>
    <row r="398" s="2" customFormat="true" ht="15.6" hidden="false" customHeight="false" outlineLevel="0" collapsed="false">
      <c r="A398" s="6" t="n">
        <v>395</v>
      </c>
      <c r="B398" s="6" t="s">
        <v>398</v>
      </c>
      <c r="C398" s="15" t="s">
        <v>416</v>
      </c>
    </row>
    <row r="399" s="2" customFormat="true" ht="15.6" hidden="false" customHeight="false" outlineLevel="0" collapsed="false">
      <c r="A399" s="6" t="n">
        <v>396</v>
      </c>
      <c r="B399" s="6" t="s">
        <v>398</v>
      </c>
      <c r="C399" s="15" t="s">
        <v>417</v>
      </c>
    </row>
    <row r="400" s="2" customFormat="true" ht="15.6" hidden="false" customHeight="false" outlineLevel="0" collapsed="false">
      <c r="A400" s="6" t="n">
        <v>397</v>
      </c>
      <c r="B400" s="6" t="s">
        <v>398</v>
      </c>
      <c r="C400" s="15" t="s">
        <v>418</v>
      </c>
    </row>
    <row r="401" s="2" customFormat="true" ht="15.6" hidden="false" customHeight="false" outlineLevel="0" collapsed="false">
      <c r="A401" s="6" t="n">
        <v>398</v>
      </c>
      <c r="B401" s="6" t="s">
        <v>398</v>
      </c>
      <c r="C401" s="15" t="s">
        <v>419</v>
      </c>
    </row>
    <row r="402" s="2" customFormat="true" ht="15.6" hidden="false" customHeight="false" outlineLevel="0" collapsed="false">
      <c r="A402" s="6" t="n">
        <v>399</v>
      </c>
      <c r="B402" s="6" t="s">
        <v>420</v>
      </c>
      <c r="C402" s="8" t="s">
        <v>421</v>
      </c>
    </row>
    <row r="403" s="2" customFormat="true" ht="15.6" hidden="false" customHeight="false" outlineLevel="0" collapsed="false">
      <c r="A403" s="6" t="n">
        <v>400</v>
      </c>
      <c r="B403" s="6" t="s">
        <v>420</v>
      </c>
      <c r="C403" s="8" t="s">
        <v>422</v>
      </c>
    </row>
    <row r="404" s="2" customFormat="true" ht="15.6" hidden="false" customHeight="false" outlineLevel="0" collapsed="false">
      <c r="A404" s="6" t="n">
        <v>401</v>
      </c>
      <c r="B404" s="6" t="s">
        <v>420</v>
      </c>
      <c r="C404" s="8" t="s">
        <v>423</v>
      </c>
    </row>
    <row r="405" s="2" customFormat="true" ht="15.6" hidden="false" customHeight="false" outlineLevel="0" collapsed="false">
      <c r="A405" s="6" t="n">
        <v>402</v>
      </c>
      <c r="B405" s="6" t="s">
        <v>420</v>
      </c>
      <c r="C405" s="8" t="s">
        <v>424</v>
      </c>
    </row>
    <row r="406" s="2" customFormat="true" ht="15.6" hidden="false" customHeight="false" outlineLevel="0" collapsed="false">
      <c r="A406" s="6" t="n">
        <v>403</v>
      </c>
      <c r="B406" s="6" t="s">
        <v>420</v>
      </c>
      <c r="C406" s="8" t="s">
        <v>425</v>
      </c>
    </row>
    <row r="407" s="2" customFormat="true" ht="15.6" hidden="false" customHeight="false" outlineLevel="0" collapsed="false">
      <c r="A407" s="6" t="n">
        <v>404</v>
      </c>
      <c r="B407" s="6" t="s">
        <v>420</v>
      </c>
      <c r="C407" s="8" t="s">
        <v>426</v>
      </c>
    </row>
    <row r="408" s="2" customFormat="true" ht="15.6" hidden="false" customHeight="false" outlineLevel="0" collapsed="false">
      <c r="A408" s="6" t="n">
        <v>405</v>
      </c>
      <c r="B408" s="6" t="s">
        <v>420</v>
      </c>
      <c r="C408" s="8" t="s">
        <v>427</v>
      </c>
    </row>
    <row r="409" s="2" customFormat="true" ht="15.6" hidden="false" customHeight="false" outlineLevel="0" collapsed="false">
      <c r="A409" s="6" t="n">
        <v>406</v>
      </c>
      <c r="B409" s="6" t="s">
        <v>420</v>
      </c>
      <c r="C409" s="8" t="s">
        <v>428</v>
      </c>
    </row>
    <row r="410" s="2" customFormat="true" ht="15.6" hidden="false" customHeight="false" outlineLevel="0" collapsed="false">
      <c r="A410" s="6" t="n">
        <v>407</v>
      </c>
      <c r="B410" s="6" t="s">
        <v>420</v>
      </c>
      <c r="C410" s="8" t="s">
        <v>429</v>
      </c>
    </row>
    <row r="411" s="2" customFormat="true" ht="15.6" hidden="false" customHeight="false" outlineLevel="0" collapsed="false">
      <c r="A411" s="6" t="n">
        <v>408</v>
      </c>
      <c r="B411" s="6" t="s">
        <v>420</v>
      </c>
      <c r="C411" s="8" t="s">
        <v>430</v>
      </c>
    </row>
    <row r="412" s="2" customFormat="true" ht="15.6" hidden="false" customHeight="false" outlineLevel="0" collapsed="false">
      <c r="A412" s="6" t="n">
        <v>409</v>
      </c>
      <c r="B412" s="6" t="s">
        <v>431</v>
      </c>
      <c r="C412" s="8" t="s">
        <v>432</v>
      </c>
    </row>
    <row r="413" s="2" customFormat="true" ht="15.6" hidden="false" customHeight="false" outlineLevel="0" collapsed="false">
      <c r="A413" s="6" t="n">
        <v>410</v>
      </c>
      <c r="B413" s="6" t="s">
        <v>431</v>
      </c>
      <c r="C413" s="8" t="s">
        <v>433</v>
      </c>
    </row>
    <row r="414" s="2" customFormat="true" ht="15.6" hidden="false" customHeight="false" outlineLevel="0" collapsed="false">
      <c r="A414" s="6" t="n">
        <v>411</v>
      </c>
      <c r="B414" s="6" t="s">
        <v>431</v>
      </c>
      <c r="C414" s="8" t="s">
        <v>434</v>
      </c>
    </row>
    <row r="415" s="2" customFormat="true" ht="15.6" hidden="false" customHeight="false" outlineLevel="0" collapsed="false">
      <c r="A415" s="6" t="n">
        <v>412</v>
      </c>
      <c r="B415" s="6" t="s">
        <v>431</v>
      </c>
      <c r="C415" s="8" t="s">
        <v>435</v>
      </c>
    </row>
    <row r="416" s="2" customFormat="true" ht="15.6" hidden="false" customHeight="false" outlineLevel="0" collapsed="false">
      <c r="A416" s="6" t="n">
        <v>413</v>
      </c>
      <c r="B416" s="6" t="s">
        <v>431</v>
      </c>
      <c r="C416" s="8" t="s">
        <v>436</v>
      </c>
    </row>
    <row r="417" s="2" customFormat="true" ht="15.6" hidden="false" customHeight="false" outlineLevel="0" collapsed="false">
      <c r="A417" s="6" t="n">
        <v>414</v>
      </c>
      <c r="B417" s="6" t="s">
        <v>431</v>
      </c>
      <c r="C417" s="8" t="s">
        <v>437</v>
      </c>
    </row>
    <row r="418" s="2" customFormat="true" ht="15.6" hidden="false" customHeight="false" outlineLevel="0" collapsed="false">
      <c r="A418" s="6" t="n">
        <v>415</v>
      </c>
      <c r="B418" s="6" t="s">
        <v>431</v>
      </c>
      <c r="C418" s="8" t="s">
        <v>438</v>
      </c>
    </row>
    <row r="419" s="2" customFormat="true" ht="15.6" hidden="false" customHeight="false" outlineLevel="0" collapsed="false">
      <c r="A419" s="6" t="n">
        <v>416</v>
      </c>
      <c r="B419" s="6" t="s">
        <v>431</v>
      </c>
      <c r="C419" s="8" t="s">
        <v>439</v>
      </c>
    </row>
    <row r="420" s="2" customFormat="true" ht="15.6" hidden="false" customHeight="false" outlineLevel="0" collapsed="false">
      <c r="A420" s="6" t="n">
        <v>417</v>
      </c>
      <c r="B420" s="6" t="s">
        <v>431</v>
      </c>
      <c r="C420" s="8" t="s">
        <v>440</v>
      </c>
    </row>
    <row r="421" s="2" customFormat="true" ht="15.6" hidden="false" customHeight="false" outlineLevel="0" collapsed="false">
      <c r="A421" s="6" t="n">
        <v>418</v>
      </c>
      <c r="B421" s="6" t="s">
        <v>431</v>
      </c>
      <c r="C421" s="8" t="s">
        <v>441</v>
      </c>
    </row>
    <row r="422" s="2" customFormat="true" ht="15.6" hidden="false" customHeight="false" outlineLevel="0" collapsed="false">
      <c r="A422" s="6" t="n">
        <v>419</v>
      </c>
      <c r="B422" s="6" t="s">
        <v>431</v>
      </c>
      <c r="C422" s="8" t="s">
        <v>442</v>
      </c>
    </row>
    <row r="423" s="2" customFormat="true" ht="15.6" hidden="false" customHeight="false" outlineLevel="0" collapsed="false">
      <c r="A423" s="6" t="n">
        <v>420</v>
      </c>
      <c r="B423" s="6" t="s">
        <v>431</v>
      </c>
      <c r="C423" s="8" t="s">
        <v>443</v>
      </c>
    </row>
    <row r="424" s="2" customFormat="true" ht="15.6" hidden="false" customHeight="false" outlineLevel="0" collapsed="false">
      <c r="A424" s="6" t="n">
        <v>421</v>
      </c>
      <c r="B424" s="6" t="s">
        <v>431</v>
      </c>
      <c r="C424" s="8" t="s">
        <v>444</v>
      </c>
    </row>
    <row r="425" s="2" customFormat="true" ht="15.6" hidden="false" customHeight="false" outlineLevel="0" collapsed="false">
      <c r="A425" s="6" t="n">
        <v>422</v>
      </c>
      <c r="B425" s="6" t="s">
        <v>431</v>
      </c>
      <c r="C425" s="8" t="s">
        <v>445</v>
      </c>
    </row>
    <row r="426" s="2" customFormat="true" ht="15.6" hidden="false" customHeight="false" outlineLevel="0" collapsed="false">
      <c r="A426" s="6" t="n">
        <v>423</v>
      </c>
      <c r="B426" s="6" t="s">
        <v>431</v>
      </c>
      <c r="C426" s="8" t="s">
        <v>446</v>
      </c>
    </row>
    <row r="427" s="2" customFormat="true" ht="15.6" hidden="false" customHeight="false" outlineLevel="0" collapsed="false">
      <c r="A427" s="6" t="n">
        <v>424</v>
      </c>
      <c r="B427" s="6" t="s">
        <v>431</v>
      </c>
      <c r="C427" s="8" t="s">
        <v>447</v>
      </c>
    </row>
    <row r="428" s="2" customFormat="true" ht="15.6" hidden="false" customHeight="false" outlineLevel="0" collapsed="false">
      <c r="A428" s="6" t="n">
        <v>425</v>
      </c>
      <c r="B428" s="6" t="s">
        <v>431</v>
      </c>
      <c r="C428" s="8" t="s">
        <v>448</v>
      </c>
    </row>
    <row r="429" s="2" customFormat="true" ht="15.6" hidden="false" customHeight="false" outlineLevel="0" collapsed="false">
      <c r="A429" s="6" t="n">
        <v>426</v>
      </c>
      <c r="B429" s="6" t="s">
        <v>431</v>
      </c>
      <c r="C429" s="8" t="s">
        <v>449</v>
      </c>
    </row>
    <row r="430" s="2" customFormat="true" ht="15.6" hidden="false" customHeight="false" outlineLevel="0" collapsed="false">
      <c r="A430" s="6" t="n">
        <v>427</v>
      </c>
      <c r="B430" s="6" t="s">
        <v>431</v>
      </c>
      <c r="C430" s="8" t="s">
        <v>450</v>
      </c>
    </row>
    <row r="431" s="2" customFormat="true" ht="15.6" hidden="false" customHeight="false" outlineLevel="0" collapsed="false">
      <c r="A431" s="6" t="n">
        <v>428</v>
      </c>
      <c r="B431" s="6" t="s">
        <v>431</v>
      </c>
      <c r="C431" s="8" t="s">
        <v>451</v>
      </c>
    </row>
    <row r="432" s="2" customFormat="true" ht="15.6" hidden="false" customHeight="false" outlineLevel="0" collapsed="false">
      <c r="A432" s="6" t="n">
        <v>429</v>
      </c>
      <c r="B432" s="6" t="s">
        <v>431</v>
      </c>
      <c r="C432" s="8" t="s">
        <v>452</v>
      </c>
    </row>
    <row r="433" s="2" customFormat="true" ht="15.6" hidden="false" customHeight="false" outlineLevel="0" collapsed="false">
      <c r="A433" s="6" t="n">
        <v>430</v>
      </c>
      <c r="B433" s="6" t="s">
        <v>431</v>
      </c>
      <c r="C433" s="8" t="s">
        <v>453</v>
      </c>
    </row>
    <row r="434" s="2" customFormat="true" ht="15.6" hidden="false" customHeight="false" outlineLevel="0" collapsed="false">
      <c r="A434" s="6" t="n">
        <v>431</v>
      </c>
      <c r="B434" s="6" t="s">
        <v>431</v>
      </c>
      <c r="C434" s="8" t="s">
        <v>454</v>
      </c>
    </row>
    <row r="435" s="2" customFormat="true" ht="15.6" hidden="false" customHeight="false" outlineLevel="0" collapsed="false">
      <c r="A435" s="6" t="n">
        <v>432</v>
      </c>
      <c r="B435" s="6" t="s">
        <v>455</v>
      </c>
      <c r="C435" s="15" t="s">
        <v>456</v>
      </c>
    </row>
    <row r="436" s="2" customFormat="true" ht="15.6" hidden="false" customHeight="false" outlineLevel="0" collapsed="false">
      <c r="A436" s="6" t="n">
        <v>433</v>
      </c>
      <c r="B436" s="6" t="s">
        <v>455</v>
      </c>
      <c r="C436" s="15" t="s">
        <v>457</v>
      </c>
    </row>
    <row r="437" s="2" customFormat="true" ht="15.6" hidden="false" customHeight="false" outlineLevel="0" collapsed="false">
      <c r="A437" s="6" t="n">
        <v>434</v>
      </c>
      <c r="B437" s="6" t="s">
        <v>455</v>
      </c>
      <c r="C437" s="15" t="s">
        <v>458</v>
      </c>
    </row>
    <row r="438" s="2" customFormat="true" ht="15.6" hidden="false" customHeight="false" outlineLevel="0" collapsed="false">
      <c r="A438" s="6" t="n">
        <v>435</v>
      </c>
      <c r="B438" s="6" t="s">
        <v>455</v>
      </c>
      <c r="C438" s="15" t="s">
        <v>459</v>
      </c>
    </row>
    <row r="439" s="2" customFormat="true" ht="15.6" hidden="false" customHeight="false" outlineLevel="0" collapsed="false">
      <c r="A439" s="6" t="n">
        <v>436</v>
      </c>
      <c r="B439" s="6" t="s">
        <v>455</v>
      </c>
      <c r="C439" s="15" t="s">
        <v>460</v>
      </c>
    </row>
    <row r="440" s="2" customFormat="true" ht="15.6" hidden="false" customHeight="false" outlineLevel="0" collapsed="false">
      <c r="A440" s="6" t="n">
        <v>437</v>
      </c>
      <c r="B440" s="6" t="s">
        <v>455</v>
      </c>
      <c r="C440" s="15" t="s">
        <v>461</v>
      </c>
    </row>
    <row r="441" s="2" customFormat="true" ht="15.6" hidden="false" customHeight="false" outlineLevel="0" collapsed="false">
      <c r="A441" s="6" t="n">
        <v>438</v>
      </c>
      <c r="B441" s="6" t="s">
        <v>455</v>
      </c>
      <c r="C441" s="15" t="s">
        <v>462</v>
      </c>
    </row>
    <row r="442" s="2" customFormat="true" ht="15.6" hidden="false" customHeight="false" outlineLevel="0" collapsed="false">
      <c r="A442" s="6" t="n">
        <v>439</v>
      </c>
      <c r="B442" s="6" t="s">
        <v>455</v>
      </c>
      <c r="C442" s="15" t="s">
        <v>463</v>
      </c>
    </row>
    <row r="443" s="2" customFormat="true" ht="15.6" hidden="false" customHeight="false" outlineLevel="0" collapsed="false">
      <c r="A443" s="6" t="n">
        <v>440</v>
      </c>
      <c r="B443" s="6" t="s">
        <v>455</v>
      </c>
      <c r="C443" s="15" t="s">
        <v>464</v>
      </c>
    </row>
    <row r="444" s="2" customFormat="true" ht="15.6" hidden="false" customHeight="false" outlineLevel="0" collapsed="false">
      <c r="A444" s="6" t="n">
        <v>441</v>
      </c>
      <c r="B444" s="6" t="s">
        <v>455</v>
      </c>
      <c r="C444" s="15" t="s">
        <v>465</v>
      </c>
    </row>
    <row r="445" s="2" customFormat="true" ht="15.6" hidden="false" customHeight="false" outlineLevel="0" collapsed="false">
      <c r="A445" s="6" t="n">
        <v>442</v>
      </c>
      <c r="B445" s="6" t="s">
        <v>455</v>
      </c>
      <c r="C445" s="15" t="s">
        <v>466</v>
      </c>
    </row>
    <row r="446" s="2" customFormat="true" ht="15.6" hidden="false" customHeight="false" outlineLevel="0" collapsed="false">
      <c r="A446" s="6" t="n">
        <v>443</v>
      </c>
      <c r="B446" s="6" t="s">
        <v>455</v>
      </c>
      <c r="C446" s="15" t="s">
        <v>467</v>
      </c>
    </row>
    <row r="447" s="2" customFormat="true" ht="15.6" hidden="false" customHeight="false" outlineLevel="0" collapsed="false">
      <c r="A447" s="6" t="n">
        <v>444</v>
      </c>
      <c r="B447" s="6" t="s">
        <v>455</v>
      </c>
      <c r="C447" s="15" t="s">
        <v>468</v>
      </c>
    </row>
    <row r="448" s="2" customFormat="true" ht="15.6" hidden="false" customHeight="false" outlineLevel="0" collapsed="false">
      <c r="A448" s="6" t="n">
        <v>445</v>
      </c>
      <c r="B448" s="6" t="s">
        <v>455</v>
      </c>
      <c r="C448" s="15" t="s">
        <v>469</v>
      </c>
    </row>
    <row r="449" s="2" customFormat="true" ht="15.6" hidden="false" customHeight="false" outlineLevel="0" collapsed="false">
      <c r="A449" s="6" t="n">
        <v>446</v>
      </c>
      <c r="B449" s="6" t="s">
        <v>455</v>
      </c>
      <c r="C449" s="15" t="s">
        <v>470</v>
      </c>
    </row>
    <row r="450" s="2" customFormat="true" ht="15.6" hidden="false" customHeight="false" outlineLevel="0" collapsed="false">
      <c r="A450" s="6" t="n">
        <v>447</v>
      </c>
      <c r="B450" s="6" t="s">
        <v>471</v>
      </c>
      <c r="C450" s="15" t="s">
        <v>472</v>
      </c>
    </row>
    <row r="451" s="2" customFormat="true" ht="15.6" hidden="false" customHeight="false" outlineLevel="0" collapsed="false">
      <c r="A451" s="6" t="n">
        <v>448</v>
      </c>
      <c r="B451" s="6" t="s">
        <v>471</v>
      </c>
      <c r="C451" s="15" t="s">
        <v>473</v>
      </c>
    </row>
    <row r="452" s="2" customFormat="true" ht="15.6" hidden="false" customHeight="false" outlineLevel="0" collapsed="false">
      <c r="A452" s="6" t="n">
        <v>449</v>
      </c>
      <c r="B452" s="6" t="s">
        <v>471</v>
      </c>
      <c r="C452" s="15" t="s">
        <v>474</v>
      </c>
    </row>
    <row r="453" s="2" customFormat="true" ht="15.6" hidden="false" customHeight="false" outlineLevel="0" collapsed="false">
      <c r="A453" s="6" t="n">
        <v>450</v>
      </c>
      <c r="B453" s="6" t="s">
        <v>471</v>
      </c>
      <c r="C453" s="15" t="s">
        <v>475</v>
      </c>
    </row>
    <row r="454" s="2" customFormat="true" ht="15.6" hidden="false" customHeight="false" outlineLevel="0" collapsed="false">
      <c r="A454" s="6" t="n">
        <v>451</v>
      </c>
      <c r="B454" s="6" t="s">
        <v>471</v>
      </c>
      <c r="C454" s="15" t="s">
        <v>476</v>
      </c>
    </row>
    <row r="455" s="2" customFormat="true" ht="15.6" hidden="false" customHeight="false" outlineLevel="0" collapsed="false">
      <c r="A455" s="6" t="n">
        <v>452</v>
      </c>
      <c r="B455" s="6" t="s">
        <v>471</v>
      </c>
      <c r="C455" s="15" t="s">
        <v>477</v>
      </c>
    </row>
    <row r="456" s="2" customFormat="true" ht="15.6" hidden="false" customHeight="false" outlineLevel="0" collapsed="false">
      <c r="A456" s="6" t="n">
        <v>453</v>
      </c>
      <c r="B456" s="6" t="s">
        <v>471</v>
      </c>
      <c r="C456" s="15" t="s">
        <v>478</v>
      </c>
    </row>
    <row r="457" s="2" customFormat="true" ht="15.6" hidden="false" customHeight="false" outlineLevel="0" collapsed="false">
      <c r="A457" s="6" t="n">
        <v>454</v>
      </c>
      <c r="B457" s="6" t="s">
        <v>471</v>
      </c>
      <c r="C457" s="15" t="s">
        <v>479</v>
      </c>
    </row>
    <row r="458" s="2" customFormat="true" ht="15.6" hidden="false" customHeight="false" outlineLevel="0" collapsed="false">
      <c r="A458" s="6" t="n">
        <v>455</v>
      </c>
      <c r="B458" s="6" t="s">
        <v>471</v>
      </c>
      <c r="C458" s="15" t="s">
        <v>480</v>
      </c>
    </row>
    <row r="459" s="2" customFormat="true" ht="15.6" hidden="false" customHeight="false" outlineLevel="0" collapsed="false">
      <c r="A459" s="6" t="n">
        <v>456</v>
      </c>
      <c r="B459" s="6" t="s">
        <v>471</v>
      </c>
      <c r="C459" s="15" t="s">
        <v>481</v>
      </c>
    </row>
    <row r="460" s="2" customFormat="true" ht="15.6" hidden="false" customHeight="false" outlineLevel="0" collapsed="false">
      <c r="A460" s="6" t="n">
        <v>457</v>
      </c>
      <c r="B460" s="6" t="s">
        <v>471</v>
      </c>
      <c r="C460" s="15" t="s">
        <v>482</v>
      </c>
    </row>
    <row r="461" s="2" customFormat="true" ht="15.6" hidden="false" customHeight="false" outlineLevel="0" collapsed="false">
      <c r="A461" s="6" t="n">
        <v>458</v>
      </c>
      <c r="B461" s="6" t="s">
        <v>471</v>
      </c>
      <c r="C461" s="15" t="s">
        <v>483</v>
      </c>
    </row>
    <row r="462" s="2" customFormat="true" ht="15.6" hidden="false" customHeight="false" outlineLevel="0" collapsed="false">
      <c r="A462" s="6" t="n">
        <v>459</v>
      </c>
      <c r="B462" s="6" t="s">
        <v>471</v>
      </c>
      <c r="C462" s="15" t="s">
        <v>484</v>
      </c>
    </row>
    <row r="463" s="2" customFormat="true" ht="15.6" hidden="false" customHeight="false" outlineLevel="0" collapsed="false">
      <c r="A463" s="6" t="n">
        <v>460</v>
      </c>
      <c r="B463" s="6" t="s">
        <v>471</v>
      </c>
      <c r="C463" s="15" t="s">
        <v>485</v>
      </c>
    </row>
    <row r="464" s="2" customFormat="true" ht="15.6" hidden="false" customHeight="false" outlineLevel="0" collapsed="false">
      <c r="A464" s="6" t="n">
        <v>461</v>
      </c>
      <c r="B464" s="6" t="s">
        <v>471</v>
      </c>
      <c r="C464" s="15" t="s">
        <v>486</v>
      </c>
    </row>
    <row r="465" s="2" customFormat="true" ht="15.6" hidden="false" customHeight="false" outlineLevel="0" collapsed="false">
      <c r="A465" s="6" t="n">
        <v>462</v>
      </c>
      <c r="B465" s="6" t="s">
        <v>471</v>
      </c>
      <c r="C465" s="15" t="s">
        <v>487</v>
      </c>
    </row>
    <row r="466" s="2" customFormat="true" ht="15.6" hidden="false" customHeight="false" outlineLevel="0" collapsed="false">
      <c r="A466" s="6" t="n">
        <v>463</v>
      </c>
      <c r="B466" s="6" t="s">
        <v>471</v>
      </c>
      <c r="C466" s="15" t="s">
        <v>488</v>
      </c>
    </row>
    <row r="467" s="2" customFormat="true" ht="15.6" hidden="false" customHeight="false" outlineLevel="0" collapsed="false">
      <c r="A467" s="6" t="n">
        <v>464</v>
      </c>
      <c r="B467" s="6" t="s">
        <v>471</v>
      </c>
      <c r="C467" s="15" t="s">
        <v>489</v>
      </c>
    </row>
    <row r="468" s="2" customFormat="true" ht="15.6" hidden="false" customHeight="false" outlineLevel="0" collapsed="false">
      <c r="A468" s="6" t="n">
        <v>465</v>
      </c>
      <c r="B468" s="6" t="s">
        <v>471</v>
      </c>
      <c r="C468" s="15" t="s">
        <v>490</v>
      </c>
    </row>
    <row r="469" s="2" customFormat="true" ht="15.6" hidden="false" customHeight="false" outlineLevel="0" collapsed="false">
      <c r="A469" s="6" t="n">
        <v>466</v>
      </c>
      <c r="B469" s="6" t="s">
        <v>491</v>
      </c>
      <c r="C469" s="8" t="s">
        <v>492</v>
      </c>
    </row>
    <row r="470" s="2" customFormat="true" ht="15.6" hidden="false" customHeight="false" outlineLevel="0" collapsed="false">
      <c r="A470" s="6" t="n">
        <v>467</v>
      </c>
      <c r="B470" s="6" t="s">
        <v>491</v>
      </c>
      <c r="C470" s="8" t="s">
        <v>493</v>
      </c>
    </row>
    <row r="471" s="2" customFormat="true" ht="15.6" hidden="false" customHeight="false" outlineLevel="0" collapsed="false">
      <c r="A471" s="6" t="n">
        <v>468</v>
      </c>
      <c r="B471" s="6" t="s">
        <v>491</v>
      </c>
      <c r="C471" s="8" t="s">
        <v>494</v>
      </c>
    </row>
    <row r="472" s="2" customFormat="true" ht="15.6" hidden="false" customHeight="false" outlineLevel="0" collapsed="false">
      <c r="A472" s="6" t="n">
        <v>469</v>
      </c>
      <c r="B472" s="6" t="s">
        <v>491</v>
      </c>
      <c r="C472" s="8" t="s">
        <v>495</v>
      </c>
    </row>
    <row r="473" s="2" customFormat="true" ht="15.6" hidden="false" customHeight="false" outlineLevel="0" collapsed="false">
      <c r="A473" s="6" t="n">
        <v>470</v>
      </c>
      <c r="B473" s="6" t="s">
        <v>491</v>
      </c>
      <c r="C473" s="8" t="s">
        <v>496</v>
      </c>
    </row>
    <row r="474" s="2" customFormat="true" ht="15.6" hidden="false" customHeight="false" outlineLevel="0" collapsed="false">
      <c r="A474" s="6" t="n">
        <v>471</v>
      </c>
      <c r="B474" s="6" t="s">
        <v>491</v>
      </c>
      <c r="C474" s="8" t="s">
        <v>497</v>
      </c>
    </row>
    <row r="475" s="2" customFormat="true" ht="15.6" hidden="false" customHeight="false" outlineLevel="0" collapsed="false">
      <c r="A475" s="6" t="n">
        <v>472</v>
      </c>
      <c r="B475" s="6" t="s">
        <v>491</v>
      </c>
      <c r="C475" s="8" t="s">
        <v>498</v>
      </c>
    </row>
    <row r="476" s="2" customFormat="true" ht="15.6" hidden="false" customHeight="false" outlineLevel="0" collapsed="false">
      <c r="A476" s="6" t="n">
        <v>473</v>
      </c>
      <c r="B476" s="6" t="s">
        <v>491</v>
      </c>
      <c r="C476" s="8" t="s">
        <v>499</v>
      </c>
    </row>
    <row r="477" s="2" customFormat="true" ht="15.6" hidden="false" customHeight="false" outlineLevel="0" collapsed="false">
      <c r="A477" s="6" t="n">
        <v>474</v>
      </c>
      <c r="B477" s="6" t="s">
        <v>491</v>
      </c>
      <c r="C477" s="8" t="s">
        <v>500</v>
      </c>
    </row>
    <row r="478" s="2" customFormat="true" ht="15.6" hidden="false" customHeight="false" outlineLevel="0" collapsed="false">
      <c r="A478" s="6" t="n">
        <v>475</v>
      </c>
      <c r="B478" s="6" t="s">
        <v>491</v>
      </c>
      <c r="C478" s="8" t="s">
        <v>501</v>
      </c>
    </row>
    <row r="479" s="2" customFormat="true" ht="15.6" hidden="false" customHeight="false" outlineLevel="0" collapsed="false">
      <c r="A479" s="6" t="n">
        <v>476</v>
      </c>
      <c r="B479" s="6" t="s">
        <v>491</v>
      </c>
      <c r="C479" s="8" t="s">
        <v>502</v>
      </c>
    </row>
    <row r="480" s="2" customFormat="true" ht="15.6" hidden="false" customHeight="false" outlineLevel="0" collapsed="false">
      <c r="A480" s="6" t="n">
        <v>477</v>
      </c>
      <c r="B480" s="6" t="s">
        <v>491</v>
      </c>
      <c r="C480" s="8" t="s">
        <v>503</v>
      </c>
    </row>
    <row r="481" s="2" customFormat="true" ht="15.6" hidden="false" customHeight="false" outlineLevel="0" collapsed="false">
      <c r="A481" s="6" t="n">
        <v>478</v>
      </c>
      <c r="B481" s="6" t="s">
        <v>491</v>
      </c>
      <c r="C481" s="8" t="s">
        <v>504</v>
      </c>
    </row>
    <row r="482" s="2" customFormat="true" ht="15.6" hidden="false" customHeight="false" outlineLevel="0" collapsed="false">
      <c r="A482" s="6" t="n">
        <v>479</v>
      </c>
      <c r="B482" s="6" t="s">
        <v>491</v>
      </c>
      <c r="C482" s="8" t="s">
        <v>505</v>
      </c>
    </row>
    <row r="483" s="2" customFormat="true" ht="15.6" hidden="false" customHeight="false" outlineLevel="0" collapsed="false">
      <c r="A483" s="6" t="n">
        <v>480</v>
      </c>
      <c r="B483" s="6" t="s">
        <v>506</v>
      </c>
      <c r="C483" s="8" t="s">
        <v>507</v>
      </c>
    </row>
    <row r="484" s="2" customFormat="true" ht="15.6" hidden="false" customHeight="false" outlineLevel="0" collapsed="false">
      <c r="A484" s="6" t="n">
        <v>481</v>
      </c>
      <c r="B484" s="6" t="s">
        <v>506</v>
      </c>
      <c r="C484" s="8" t="s">
        <v>508</v>
      </c>
    </row>
    <row r="485" s="2" customFormat="true" ht="15.6" hidden="false" customHeight="false" outlineLevel="0" collapsed="false">
      <c r="A485" s="6" t="n">
        <v>482</v>
      </c>
      <c r="B485" s="6" t="s">
        <v>506</v>
      </c>
      <c r="C485" s="8" t="s">
        <v>509</v>
      </c>
    </row>
    <row r="486" s="2" customFormat="true" ht="15.6" hidden="false" customHeight="false" outlineLevel="0" collapsed="false">
      <c r="A486" s="6" t="n">
        <v>483</v>
      </c>
      <c r="B486" s="6" t="s">
        <v>506</v>
      </c>
      <c r="C486" s="8" t="s">
        <v>510</v>
      </c>
    </row>
    <row r="487" s="2" customFormat="true" ht="15.6" hidden="false" customHeight="false" outlineLevel="0" collapsed="false">
      <c r="A487" s="6" t="n">
        <v>484</v>
      </c>
      <c r="B487" s="6" t="s">
        <v>506</v>
      </c>
      <c r="C487" s="8" t="s">
        <v>511</v>
      </c>
    </row>
    <row r="488" s="2" customFormat="true" ht="15.6" hidden="false" customHeight="false" outlineLevel="0" collapsed="false">
      <c r="A488" s="6" t="n">
        <v>485</v>
      </c>
      <c r="B488" s="6" t="s">
        <v>506</v>
      </c>
      <c r="C488" s="8" t="s">
        <v>512</v>
      </c>
    </row>
    <row r="489" s="2" customFormat="true" ht="15.6" hidden="false" customHeight="false" outlineLevel="0" collapsed="false">
      <c r="A489" s="6" t="n">
        <v>486</v>
      </c>
      <c r="B489" s="6" t="s">
        <v>506</v>
      </c>
      <c r="C489" s="8" t="s">
        <v>513</v>
      </c>
    </row>
    <row r="490" s="2" customFormat="true" ht="15.6" hidden="false" customHeight="false" outlineLevel="0" collapsed="false">
      <c r="A490" s="6" t="n">
        <v>487</v>
      </c>
      <c r="B490" s="6" t="s">
        <v>506</v>
      </c>
      <c r="C490" s="8" t="s">
        <v>514</v>
      </c>
    </row>
    <row r="491" s="2" customFormat="true" ht="15.6" hidden="false" customHeight="false" outlineLevel="0" collapsed="false">
      <c r="A491" s="6" t="n">
        <v>488</v>
      </c>
      <c r="B491" s="6" t="s">
        <v>506</v>
      </c>
      <c r="C491" s="8" t="s">
        <v>515</v>
      </c>
    </row>
    <row r="492" s="2" customFormat="true" ht="15.6" hidden="false" customHeight="false" outlineLevel="0" collapsed="false">
      <c r="A492" s="6" t="n">
        <v>489</v>
      </c>
      <c r="B492" s="6" t="s">
        <v>506</v>
      </c>
      <c r="C492" s="8" t="s">
        <v>516</v>
      </c>
    </row>
    <row r="493" s="2" customFormat="true" ht="15.6" hidden="false" customHeight="false" outlineLevel="0" collapsed="false">
      <c r="A493" s="6" t="n">
        <v>490</v>
      </c>
      <c r="B493" s="6" t="s">
        <v>506</v>
      </c>
      <c r="C493" s="8" t="s">
        <v>517</v>
      </c>
    </row>
    <row r="494" s="2" customFormat="true" ht="15.6" hidden="false" customHeight="false" outlineLevel="0" collapsed="false">
      <c r="A494" s="6" t="n">
        <v>491</v>
      </c>
      <c r="B494" s="6" t="s">
        <v>506</v>
      </c>
      <c r="C494" s="8" t="s">
        <v>518</v>
      </c>
    </row>
    <row r="495" s="2" customFormat="true" ht="15.6" hidden="false" customHeight="false" outlineLevel="0" collapsed="false">
      <c r="A495" s="6" t="n">
        <v>492</v>
      </c>
      <c r="B495" s="6" t="s">
        <v>506</v>
      </c>
      <c r="C495" s="8" t="s">
        <v>519</v>
      </c>
    </row>
    <row r="496" s="2" customFormat="true" ht="15.6" hidden="false" customHeight="false" outlineLevel="0" collapsed="false">
      <c r="A496" s="6" t="n">
        <v>493</v>
      </c>
      <c r="B496" s="6" t="s">
        <v>506</v>
      </c>
      <c r="C496" s="8" t="s">
        <v>520</v>
      </c>
    </row>
    <row r="497" s="2" customFormat="true" ht="15.6" hidden="false" customHeight="false" outlineLevel="0" collapsed="false">
      <c r="A497" s="6" t="n">
        <v>494</v>
      </c>
      <c r="B497" s="6" t="s">
        <v>506</v>
      </c>
      <c r="C497" s="8" t="s">
        <v>521</v>
      </c>
    </row>
    <row r="498" s="2" customFormat="true" ht="15.6" hidden="false" customHeight="false" outlineLevel="0" collapsed="false">
      <c r="A498" s="6" t="n">
        <v>495</v>
      </c>
      <c r="B498" s="6" t="s">
        <v>506</v>
      </c>
      <c r="C498" s="8" t="s">
        <v>522</v>
      </c>
    </row>
    <row r="499" s="2" customFormat="true" ht="15.6" hidden="false" customHeight="false" outlineLevel="0" collapsed="false">
      <c r="A499" s="6" t="n">
        <v>496</v>
      </c>
      <c r="B499" s="6" t="s">
        <v>506</v>
      </c>
      <c r="C499" s="8" t="s">
        <v>523</v>
      </c>
    </row>
    <row r="500" s="2" customFormat="true" ht="15.6" hidden="false" customHeight="false" outlineLevel="0" collapsed="false">
      <c r="A500" s="6" t="n">
        <v>497</v>
      </c>
      <c r="B500" s="6" t="s">
        <v>506</v>
      </c>
      <c r="C500" s="8" t="s">
        <v>524</v>
      </c>
    </row>
    <row r="501" s="2" customFormat="true" ht="15.6" hidden="false" customHeight="false" outlineLevel="0" collapsed="false">
      <c r="A501" s="6" t="n">
        <v>498</v>
      </c>
      <c r="B501" s="6" t="s">
        <v>506</v>
      </c>
      <c r="C501" s="8" t="s">
        <v>525</v>
      </c>
    </row>
    <row r="502" s="2" customFormat="true" ht="15.6" hidden="false" customHeight="false" outlineLevel="0" collapsed="false">
      <c r="A502" s="6" t="n">
        <v>499</v>
      </c>
      <c r="B502" s="6" t="s">
        <v>506</v>
      </c>
      <c r="C502" s="8" t="s">
        <v>526</v>
      </c>
    </row>
    <row r="503" s="2" customFormat="true" ht="15.6" hidden="false" customHeight="false" outlineLevel="0" collapsed="false">
      <c r="A503" s="6" t="n">
        <v>500</v>
      </c>
      <c r="B503" s="6" t="s">
        <v>506</v>
      </c>
      <c r="C503" s="8" t="s">
        <v>527</v>
      </c>
    </row>
    <row r="504" s="2" customFormat="true" ht="15.6" hidden="false" customHeight="false" outlineLevel="0" collapsed="false">
      <c r="A504" s="6" t="n">
        <v>501</v>
      </c>
      <c r="B504" s="6" t="s">
        <v>506</v>
      </c>
      <c r="C504" s="8" t="s">
        <v>528</v>
      </c>
    </row>
    <row r="505" s="2" customFormat="true" ht="15.6" hidden="false" customHeight="false" outlineLevel="0" collapsed="false">
      <c r="A505" s="6" t="n">
        <v>502</v>
      </c>
      <c r="B505" s="6" t="s">
        <v>506</v>
      </c>
      <c r="C505" s="8" t="s">
        <v>529</v>
      </c>
    </row>
    <row r="506" s="2" customFormat="true" ht="15.6" hidden="false" customHeight="false" outlineLevel="0" collapsed="false">
      <c r="A506" s="6" t="n">
        <v>503</v>
      </c>
      <c r="B506" s="6" t="s">
        <v>506</v>
      </c>
      <c r="C506" s="8" t="s">
        <v>530</v>
      </c>
    </row>
    <row r="507" s="2" customFormat="true" ht="15.6" hidden="false" customHeight="false" outlineLevel="0" collapsed="false">
      <c r="A507" s="6" t="n">
        <v>504</v>
      </c>
      <c r="B507" s="6" t="s">
        <v>506</v>
      </c>
      <c r="C507" s="8" t="s">
        <v>531</v>
      </c>
    </row>
    <row r="508" s="2" customFormat="true" ht="15.6" hidden="false" customHeight="false" outlineLevel="0" collapsed="false">
      <c r="A508" s="6" t="n">
        <v>505</v>
      </c>
      <c r="B508" s="6" t="s">
        <v>506</v>
      </c>
      <c r="C508" s="8" t="s">
        <v>532</v>
      </c>
    </row>
    <row r="509" s="2" customFormat="true" ht="15.6" hidden="false" customHeight="false" outlineLevel="0" collapsed="false">
      <c r="A509" s="6" t="n">
        <v>506</v>
      </c>
      <c r="B509" s="6" t="s">
        <v>506</v>
      </c>
      <c r="C509" s="8" t="s">
        <v>533</v>
      </c>
    </row>
    <row r="510" s="2" customFormat="true" ht="15.6" hidden="false" customHeight="false" outlineLevel="0" collapsed="false">
      <c r="A510" s="6" t="n">
        <v>507</v>
      </c>
      <c r="B510" s="6" t="s">
        <v>506</v>
      </c>
      <c r="C510" s="8" t="s">
        <v>534</v>
      </c>
    </row>
    <row r="511" s="2" customFormat="true" ht="15.6" hidden="false" customHeight="false" outlineLevel="0" collapsed="false">
      <c r="A511" s="6" t="n">
        <v>508</v>
      </c>
      <c r="B511" s="6" t="s">
        <v>506</v>
      </c>
      <c r="C511" s="8" t="s">
        <v>535</v>
      </c>
    </row>
    <row r="512" s="2" customFormat="true" ht="15.6" hidden="false" customHeight="false" outlineLevel="0" collapsed="false">
      <c r="A512" s="6" t="n">
        <v>509</v>
      </c>
      <c r="B512" s="6" t="s">
        <v>506</v>
      </c>
      <c r="C512" s="8" t="s">
        <v>536</v>
      </c>
    </row>
    <row r="513" s="2" customFormat="true" ht="15.6" hidden="false" customHeight="false" outlineLevel="0" collapsed="false">
      <c r="A513" s="6" t="n">
        <v>510</v>
      </c>
      <c r="B513" s="6" t="s">
        <v>537</v>
      </c>
      <c r="C513" s="8" t="s">
        <v>538</v>
      </c>
    </row>
    <row r="514" s="2" customFormat="true" ht="15.6" hidden="false" customHeight="false" outlineLevel="0" collapsed="false">
      <c r="A514" s="6" t="n">
        <v>511</v>
      </c>
      <c r="B514" s="6" t="s">
        <v>537</v>
      </c>
      <c r="C514" s="8" t="s">
        <v>539</v>
      </c>
    </row>
    <row r="515" s="2" customFormat="true" ht="15.6" hidden="false" customHeight="false" outlineLevel="0" collapsed="false">
      <c r="A515" s="6" t="n">
        <v>512</v>
      </c>
      <c r="B515" s="6" t="s">
        <v>537</v>
      </c>
      <c r="C515" s="8" t="s">
        <v>540</v>
      </c>
    </row>
    <row r="516" s="2" customFormat="true" ht="15.6" hidden="false" customHeight="false" outlineLevel="0" collapsed="false">
      <c r="A516" s="6" t="n">
        <v>513</v>
      </c>
      <c r="B516" s="6" t="s">
        <v>537</v>
      </c>
      <c r="C516" s="8" t="s">
        <v>541</v>
      </c>
    </row>
    <row r="517" s="2" customFormat="true" ht="15.6" hidden="false" customHeight="false" outlineLevel="0" collapsed="false">
      <c r="A517" s="6" t="n">
        <v>514</v>
      </c>
      <c r="B517" s="6" t="s">
        <v>537</v>
      </c>
      <c r="C517" s="8" t="s">
        <v>542</v>
      </c>
    </row>
    <row r="518" s="2" customFormat="true" ht="15.6" hidden="false" customHeight="false" outlineLevel="0" collapsed="false">
      <c r="A518" s="6" t="n">
        <v>515</v>
      </c>
      <c r="B518" s="6" t="s">
        <v>537</v>
      </c>
      <c r="C518" s="8" t="s">
        <v>543</v>
      </c>
    </row>
    <row r="519" s="2" customFormat="true" ht="15.6" hidden="false" customHeight="false" outlineLevel="0" collapsed="false">
      <c r="A519" s="6" t="n">
        <v>516</v>
      </c>
      <c r="B519" s="6" t="s">
        <v>537</v>
      </c>
      <c r="C519" s="8" t="s">
        <v>544</v>
      </c>
    </row>
    <row r="520" s="2" customFormat="true" ht="15.6" hidden="false" customHeight="false" outlineLevel="0" collapsed="false">
      <c r="A520" s="6" t="n">
        <v>517</v>
      </c>
      <c r="B520" s="6" t="s">
        <v>537</v>
      </c>
      <c r="C520" s="8" t="s">
        <v>545</v>
      </c>
    </row>
    <row r="521" s="2" customFormat="true" ht="15.6" hidden="false" customHeight="false" outlineLevel="0" collapsed="false">
      <c r="A521" s="6" t="n">
        <v>518</v>
      </c>
      <c r="B521" s="6" t="s">
        <v>537</v>
      </c>
      <c r="C521" s="8" t="s">
        <v>546</v>
      </c>
    </row>
    <row r="522" s="2" customFormat="true" ht="15.6" hidden="false" customHeight="false" outlineLevel="0" collapsed="false">
      <c r="A522" s="6" t="n">
        <v>519</v>
      </c>
      <c r="B522" s="6" t="s">
        <v>537</v>
      </c>
      <c r="C522" s="8" t="s">
        <v>547</v>
      </c>
    </row>
    <row r="523" s="2" customFormat="true" ht="15.6" hidden="false" customHeight="false" outlineLevel="0" collapsed="false">
      <c r="A523" s="6" t="n">
        <v>520</v>
      </c>
      <c r="B523" s="6" t="s">
        <v>537</v>
      </c>
      <c r="C523" s="8" t="s">
        <v>548</v>
      </c>
    </row>
    <row r="524" s="2" customFormat="true" ht="15.6" hidden="false" customHeight="false" outlineLevel="0" collapsed="false">
      <c r="A524" s="6" t="n">
        <v>521</v>
      </c>
      <c r="B524" s="6" t="s">
        <v>537</v>
      </c>
      <c r="C524" s="8" t="s">
        <v>549</v>
      </c>
    </row>
    <row r="525" s="2" customFormat="true" ht="15.6" hidden="false" customHeight="false" outlineLevel="0" collapsed="false">
      <c r="A525" s="6" t="n">
        <v>522</v>
      </c>
      <c r="B525" s="6" t="s">
        <v>537</v>
      </c>
      <c r="C525" s="8" t="s">
        <v>550</v>
      </c>
    </row>
    <row r="526" s="2" customFormat="true" ht="15.6" hidden="false" customHeight="false" outlineLevel="0" collapsed="false">
      <c r="A526" s="6" t="n">
        <v>523</v>
      </c>
      <c r="B526" s="6" t="s">
        <v>537</v>
      </c>
      <c r="C526" s="8" t="s">
        <v>551</v>
      </c>
    </row>
    <row r="527" s="2" customFormat="true" ht="15.6" hidden="false" customHeight="false" outlineLevel="0" collapsed="false">
      <c r="A527" s="6" t="n">
        <v>524</v>
      </c>
      <c r="B527" s="6" t="s">
        <v>537</v>
      </c>
      <c r="C527" s="8" t="s">
        <v>552</v>
      </c>
    </row>
    <row r="528" s="2" customFormat="true" ht="15.6" hidden="false" customHeight="false" outlineLevel="0" collapsed="false">
      <c r="A528" s="6" t="n">
        <v>525</v>
      </c>
      <c r="B528" s="6" t="s">
        <v>553</v>
      </c>
      <c r="C528" s="15" t="s">
        <v>554</v>
      </c>
    </row>
    <row r="529" s="2" customFormat="true" ht="15.6" hidden="false" customHeight="false" outlineLevel="0" collapsed="false">
      <c r="A529" s="6" t="n">
        <v>526</v>
      </c>
      <c r="B529" s="6" t="s">
        <v>555</v>
      </c>
      <c r="C529" s="8" t="s">
        <v>556</v>
      </c>
    </row>
    <row r="530" s="2" customFormat="true" ht="15.6" hidden="false" customHeight="false" outlineLevel="0" collapsed="false">
      <c r="A530" s="6" t="n">
        <v>527</v>
      </c>
      <c r="B530" s="6" t="s">
        <v>555</v>
      </c>
      <c r="C530" s="8" t="s">
        <v>557</v>
      </c>
    </row>
    <row r="531" s="2" customFormat="true" ht="15.6" hidden="false" customHeight="false" outlineLevel="0" collapsed="false">
      <c r="A531" s="6" t="n">
        <v>528</v>
      </c>
      <c r="B531" s="6" t="s">
        <v>555</v>
      </c>
      <c r="C531" s="8" t="s">
        <v>558</v>
      </c>
    </row>
    <row r="532" s="2" customFormat="true" ht="15.6" hidden="false" customHeight="false" outlineLevel="0" collapsed="false">
      <c r="A532" s="6" t="n">
        <v>529</v>
      </c>
      <c r="B532" s="6" t="s">
        <v>559</v>
      </c>
      <c r="C532" s="8" t="s">
        <v>560</v>
      </c>
    </row>
    <row r="533" s="2" customFormat="true" ht="15.6" hidden="false" customHeight="false" outlineLevel="0" collapsed="false">
      <c r="A533" s="6" t="n">
        <v>530</v>
      </c>
      <c r="B533" s="6" t="s">
        <v>559</v>
      </c>
      <c r="C533" s="8" t="s">
        <v>561</v>
      </c>
    </row>
    <row r="534" s="2" customFormat="true" ht="15.6" hidden="false" customHeight="false" outlineLevel="0" collapsed="false">
      <c r="A534" s="6" t="n">
        <v>531</v>
      </c>
      <c r="B534" s="6" t="s">
        <v>559</v>
      </c>
      <c r="C534" s="8" t="s">
        <v>562</v>
      </c>
    </row>
    <row r="535" s="2" customFormat="true" ht="15.6" hidden="false" customHeight="false" outlineLevel="0" collapsed="false">
      <c r="A535" s="6" t="n">
        <v>532</v>
      </c>
      <c r="B535" s="6" t="s">
        <v>559</v>
      </c>
      <c r="C535" s="8" t="s">
        <v>563</v>
      </c>
    </row>
    <row r="536" s="2" customFormat="true" ht="15.6" hidden="false" customHeight="false" outlineLevel="0" collapsed="false">
      <c r="A536" s="6" t="n">
        <v>533</v>
      </c>
      <c r="B536" s="6" t="s">
        <v>559</v>
      </c>
      <c r="C536" s="8" t="s">
        <v>564</v>
      </c>
    </row>
    <row r="537" s="2" customFormat="true" ht="15.6" hidden="false" customHeight="false" outlineLevel="0" collapsed="false">
      <c r="A537" s="6" t="n">
        <v>534</v>
      </c>
      <c r="B537" s="6" t="s">
        <v>559</v>
      </c>
      <c r="C537" s="8" t="s">
        <v>565</v>
      </c>
    </row>
    <row r="538" s="2" customFormat="true" ht="15.6" hidden="false" customHeight="false" outlineLevel="0" collapsed="false">
      <c r="A538" s="6" t="n">
        <v>535</v>
      </c>
      <c r="B538" s="17" t="s">
        <v>566</v>
      </c>
      <c r="C538" s="18" t="s">
        <v>567</v>
      </c>
    </row>
    <row r="539" s="2" customFormat="true" ht="15.6" hidden="false" customHeight="false" outlineLevel="0" collapsed="false">
      <c r="A539" s="6" t="n">
        <v>536</v>
      </c>
      <c r="B539" s="17" t="s">
        <v>566</v>
      </c>
      <c r="C539" s="18" t="s">
        <v>568</v>
      </c>
    </row>
    <row r="540" s="2" customFormat="true" ht="15.6" hidden="false" customHeight="false" outlineLevel="0" collapsed="false">
      <c r="A540" s="6" t="n">
        <v>537</v>
      </c>
      <c r="B540" s="6" t="s">
        <v>569</v>
      </c>
      <c r="C540" s="8" t="s">
        <v>570</v>
      </c>
    </row>
    <row r="541" s="2" customFormat="true" ht="15.6" hidden="false" customHeight="false" outlineLevel="0" collapsed="false">
      <c r="A541" s="6" t="n">
        <v>538</v>
      </c>
      <c r="B541" s="6" t="s">
        <v>569</v>
      </c>
      <c r="C541" s="8" t="s">
        <v>571</v>
      </c>
    </row>
    <row r="542" s="2" customFormat="true" ht="15.6" hidden="false" customHeight="false" outlineLevel="0" collapsed="false">
      <c r="A542" s="6" t="n">
        <v>539</v>
      </c>
      <c r="B542" s="6" t="s">
        <v>569</v>
      </c>
      <c r="C542" s="8" t="s">
        <v>572</v>
      </c>
    </row>
    <row r="543" s="2" customFormat="true" ht="15.6" hidden="false" customHeight="false" outlineLevel="0" collapsed="false">
      <c r="A543" s="6" t="n">
        <v>540</v>
      </c>
      <c r="B543" s="6" t="s">
        <v>569</v>
      </c>
      <c r="C543" s="8" t="s">
        <v>573</v>
      </c>
    </row>
    <row r="544" s="2" customFormat="true" ht="15.6" hidden="false" customHeight="false" outlineLevel="0" collapsed="false">
      <c r="A544" s="6" t="n">
        <v>541</v>
      </c>
      <c r="B544" s="6" t="s">
        <v>569</v>
      </c>
      <c r="C544" s="8" t="s">
        <v>574</v>
      </c>
    </row>
    <row r="545" s="2" customFormat="true" ht="15.6" hidden="false" customHeight="false" outlineLevel="0" collapsed="false">
      <c r="A545" s="6" t="n">
        <v>542</v>
      </c>
      <c r="B545" s="6" t="s">
        <v>569</v>
      </c>
      <c r="C545" s="8" t="s">
        <v>575</v>
      </c>
    </row>
    <row r="546" s="2" customFormat="true" ht="15.6" hidden="false" customHeight="false" outlineLevel="0" collapsed="false">
      <c r="A546" s="6" t="n">
        <v>543</v>
      </c>
      <c r="B546" s="6" t="s">
        <v>569</v>
      </c>
      <c r="C546" s="8" t="s">
        <v>576</v>
      </c>
    </row>
    <row r="547" s="2" customFormat="true" ht="15.6" hidden="false" customHeight="false" outlineLevel="0" collapsed="false">
      <c r="A547" s="6" t="n">
        <v>544</v>
      </c>
      <c r="B547" s="6" t="s">
        <v>569</v>
      </c>
      <c r="C547" s="8" t="s">
        <v>577</v>
      </c>
    </row>
    <row r="548" s="2" customFormat="true" ht="15.6" hidden="false" customHeight="false" outlineLevel="0" collapsed="false">
      <c r="A548" s="6" t="n">
        <v>545</v>
      </c>
      <c r="B548" s="6" t="s">
        <v>569</v>
      </c>
      <c r="C548" s="8" t="s">
        <v>578</v>
      </c>
    </row>
    <row r="549" s="2" customFormat="true" ht="15.6" hidden="false" customHeight="false" outlineLevel="0" collapsed="false">
      <c r="A549" s="6" t="n">
        <v>546</v>
      </c>
      <c r="B549" s="6" t="s">
        <v>569</v>
      </c>
      <c r="C549" s="8" t="s">
        <v>579</v>
      </c>
    </row>
    <row r="550" s="2" customFormat="true" ht="15.6" hidden="false" customHeight="false" outlineLevel="0" collapsed="false">
      <c r="A550" s="6" t="n">
        <v>547</v>
      </c>
      <c r="B550" s="6" t="s">
        <v>569</v>
      </c>
      <c r="C550" s="8" t="s">
        <v>580</v>
      </c>
    </row>
    <row r="551" s="2" customFormat="true" ht="15.6" hidden="false" customHeight="false" outlineLevel="0" collapsed="false">
      <c r="A551" s="6" t="n">
        <v>548</v>
      </c>
      <c r="B551" s="6" t="s">
        <v>569</v>
      </c>
      <c r="C551" s="8" t="s">
        <v>581</v>
      </c>
    </row>
    <row r="552" s="2" customFormat="true" ht="15.6" hidden="false" customHeight="false" outlineLevel="0" collapsed="false">
      <c r="A552" s="6" t="n">
        <v>549</v>
      </c>
      <c r="B552" s="6" t="s">
        <v>569</v>
      </c>
      <c r="C552" s="8" t="s">
        <v>582</v>
      </c>
    </row>
    <row r="553" s="2" customFormat="true" ht="15.6" hidden="false" customHeight="false" outlineLevel="0" collapsed="false">
      <c r="A553" s="6" t="n">
        <v>550</v>
      </c>
      <c r="B553" s="6" t="s">
        <v>569</v>
      </c>
      <c r="C553" s="8" t="s">
        <v>583</v>
      </c>
    </row>
    <row r="554" s="2" customFormat="true" ht="15.6" hidden="false" customHeight="false" outlineLevel="0" collapsed="false">
      <c r="A554" s="6" t="n">
        <v>551</v>
      </c>
      <c r="B554" s="6" t="s">
        <v>569</v>
      </c>
      <c r="C554" s="8" t="s">
        <v>584</v>
      </c>
    </row>
    <row r="555" s="2" customFormat="true" ht="15.6" hidden="false" customHeight="false" outlineLevel="0" collapsed="false">
      <c r="A555" s="6" t="n">
        <v>552</v>
      </c>
      <c r="B555" s="6" t="s">
        <v>569</v>
      </c>
      <c r="C555" s="8" t="s">
        <v>585</v>
      </c>
    </row>
    <row r="556" s="2" customFormat="true" ht="15.6" hidden="false" customHeight="false" outlineLevel="0" collapsed="false">
      <c r="A556" s="6" t="n">
        <v>553</v>
      </c>
      <c r="B556" s="6" t="s">
        <v>569</v>
      </c>
      <c r="C556" s="8" t="s">
        <v>586</v>
      </c>
    </row>
    <row r="557" s="2" customFormat="true" ht="15.6" hidden="false" customHeight="false" outlineLevel="0" collapsed="false">
      <c r="A557" s="6" t="n">
        <v>554</v>
      </c>
      <c r="B557" s="6" t="s">
        <v>587</v>
      </c>
      <c r="C557" s="8" t="s">
        <v>588</v>
      </c>
    </row>
    <row r="558" s="2" customFormat="true" ht="15.6" hidden="false" customHeight="false" outlineLevel="0" collapsed="false">
      <c r="A558" s="6" t="n">
        <v>555</v>
      </c>
      <c r="B558" s="6" t="s">
        <v>587</v>
      </c>
      <c r="C558" s="8" t="s">
        <v>589</v>
      </c>
    </row>
    <row r="559" s="2" customFormat="true" ht="15.6" hidden="false" customHeight="false" outlineLevel="0" collapsed="false">
      <c r="A559" s="6" t="n">
        <v>556</v>
      </c>
      <c r="B559" s="6" t="s">
        <v>587</v>
      </c>
      <c r="C559" s="8" t="s">
        <v>590</v>
      </c>
    </row>
    <row r="560" s="2" customFormat="true" ht="15.6" hidden="false" customHeight="false" outlineLevel="0" collapsed="false">
      <c r="A560" s="6" t="n">
        <v>557</v>
      </c>
      <c r="B560" s="6" t="s">
        <v>587</v>
      </c>
      <c r="C560" s="8" t="s">
        <v>591</v>
      </c>
    </row>
    <row r="561" s="2" customFormat="true" ht="15.6" hidden="false" customHeight="false" outlineLevel="0" collapsed="false">
      <c r="A561" s="6" t="n">
        <v>558</v>
      </c>
      <c r="B561" s="6" t="s">
        <v>587</v>
      </c>
      <c r="C561" s="8" t="s">
        <v>592</v>
      </c>
    </row>
    <row r="562" s="2" customFormat="true" ht="15.6" hidden="false" customHeight="false" outlineLevel="0" collapsed="false">
      <c r="A562" s="6" t="n">
        <v>559</v>
      </c>
      <c r="B562" s="6" t="s">
        <v>593</v>
      </c>
      <c r="C562" s="8" t="s">
        <v>594</v>
      </c>
    </row>
    <row r="563" s="2" customFormat="true" ht="15.6" hidden="false" customHeight="false" outlineLevel="0" collapsed="false">
      <c r="A563" s="6" t="n">
        <v>560</v>
      </c>
      <c r="B563" s="6" t="s">
        <v>593</v>
      </c>
      <c r="C563" s="8" t="s">
        <v>595</v>
      </c>
    </row>
    <row r="564" s="2" customFormat="true" ht="15.6" hidden="false" customHeight="false" outlineLevel="0" collapsed="false">
      <c r="A564" s="6" t="n">
        <v>561</v>
      </c>
      <c r="B564" s="6" t="s">
        <v>593</v>
      </c>
      <c r="C564" s="8" t="s">
        <v>596</v>
      </c>
    </row>
    <row r="565" s="2" customFormat="true" ht="15.6" hidden="false" customHeight="false" outlineLevel="0" collapsed="false">
      <c r="A565" s="6" t="n">
        <v>562</v>
      </c>
      <c r="B565" s="6" t="s">
        <v>593</v>
      </c>
      <c r="C565" s="8" t="s">
        <v>597</v>
      </c>
    </row>
    <row r="566" s="2" customFormat="true" ht="15.6" hidden="false" customHeight="false" outlineLevel="0" collapsed="false">
      <c r="A566" s="6" t="n">
        <v>563</v>
      </c>
      <c r="B566" s="6" t="s">
        <v>598</v>
      </c>
      <c r="C566" s="8" t="s">
        <v>599</v>
      </c>
    </row>
    <row r="567" s="2" customFormat="true" ht="15.6" hidden="false" customHeight="false" outlineLevel="0" collapsed="false">
      <c r="A567" s="6" t="n">
        <v>564</v>
      </c>
      <c r="B567" s="6" t="s">
        <v>598</v>
      </c>
      <c r="C567" s="8" t="s">
        <v>600</v>
      </c>
    </row>
    <row r="568" s="2" customFormat="true" ht="15.6" hidden="false" customHeight="false" outlineLevel="0" collapsed="false">
      <c r="A568" s="6" t="n">
        <v>565</v>
      </c>
      <c r="B568" s="6" t="s">
        <v>598</v>
      </c>
      <c r="C568" s="8" t="s">
        <v>601</v>
      </c>
    </row>
    <row r="569" s="2" customFormat="true" ht="15.6" hidden="false" customHeight="false" outlineLevel="0" collapsed="false">
      <c r="A569" s="6" t="n">
        <v>566</v>
      </c>
      <c r="B569" s="6" t="s">
        <v>598</v>
      </c>
      <c r="C569" s="8" t="s">
        <v>602</v>
      </c>
    </row>
    <row r="570" s="2" customFormat="true" ht="15.6" hidden="false" customHeight="false" outlineLevel="0" collapsed="false">
      <c r="A570" s="6" t="n">
        <v>567</v>
      </c>
      <c r="B570" s="6" t="s">
        <v>598</v>
      </c>
      <c r="C570" s="8" t="s">
        <v>603</v>
      </c>
    </row>
    <row r="571" s="2" customFormat="true" ht="15.6" hidden="false" customHeight="false" outlineLevel="0" collapsed="false">
      <c r="A571" s="6" t="n">
        <v>568</v>
      </c>
      <c r="B571" s="6" t="s">
        <v>598</v>
      </c>
      <c r="C571" s="8" t="s">
        <v>604</v>
      </c>
    </row>
    <row r="572" s="2" customFormat="true" ht="15.6" hidden="false" customHeight="false" outlineLevel="0" collapsed="false">
      <c r="A572" s="6" t="n">
        <v>569</v>
      </c>
      <c r="B572" s="6" t="s">
        <v>598</v>
      </c>
      <c r="C572" s="8" t="s">
        <v>605</v>
      </c>
    </row>
    <row r="573" s="2" customFormat="true" ht="15.6" hidden="false" customHeight="false" outlineLevel="0" collapsed="false">
      <c r="A573" s="6" t="n">
        <v>570</v>
      </c>
      <c r="B573" s="6" t="s">
        <v>606</v>
      </c>
      <c r="C573" s="8" t="s">
        <v>607</v>
      </c>
    </row>
    <row r="574" s="2" customFormat="true" ht="15.6" hidden="false" customHeight="false" outlineLevel="0" collapsed="false">
      <c r="A574" s="6" t="n">
        <v>571</v>
      </c>
      <c r="B574" s="6" t="s">
        <v>606</v>
      </c>
      <c r="C574" s="8" t="s">
        <v>608</v>
      </c>
    </row>
    <row r="575" s="2" customFormat="true" ht="15.6" hidden="false" customHeight="false" outlineLevel="0" collapsed="false">
      <c r="A575" s="6" t="n">
        <v>572</v>
      </c>
      <c r="B575" s="6" t="s">
        <v>606</v>
      </c>
      <c r="C575" s="8" t="s">
        <v>609</v>
      </c>
    </row>
    <row r="576" s="2" customFormat="true" ht="15.6" hidden="false" customHeight="false" outlineLevel="0" collapsed="false">
      <c r="A576" s="6" t="n">
        <v>573</v>
      </c>
      <c r="B576" s="6" t="s">
        <v>606</v>
      </c>
      <c r="C576" s="8" t="s">
        <v>610</v>
      </c>
    </row>
    <row r="577" s="2" customFormat="true" ht="15.6" hidden="false" customHeight="false" outlineLevel="0" collapsed="false">
      <c r="A577" s="6" t="n">
        <v>574</v>
      </c>
      <c r="B577" s="6" t="s">
        <v>606</v>
      </c>
      <c r="C577" s="8" t="s">
        <v>611</v>
      </c>
    </row>
    <row r="578" s="2" customFormat="true" ht="15.6" hidden="false" customHeight="false" outlineLevel="0" collapsed="false">
      <c r="A578" s="6" t="n">
        <v>575</v>
      </c>
      <c r="B578" s="6" t="s">
        <v>612</v>
      </c>
      <c r="C578" s="19" t="s">
        <v>613</v>
      </c>
    </row>
    <row r="579" s="2" customFormat="true" ht="15.6" hidden="false" customHeight="false" outlineLevel="0" collapsed="false">
      <c r="A579" s="6" t="n">
        <v>576</v>
      </c>
      <c r="B579" s="6" t="s">
        <v>612</v>
      </c>
      <c r="C579" s="19" t="s">
        <v>614</v>
      </c>
    </row>
    <row r="580" s="2" customFormat="true" ht="15.6" hidden="false" customHeight="false" outlineLevel="0" collapsed="false">
      <c r="A580" s="6" t="n">
        <v>577</v>
      </c>
      <c r="B580" s="6" t="s">
        <v>612</v>
      </c>
      <c r="C580" s="19" t="s">
        <v>615</v>
      </c>
    </row>
    <row r="581" s="2" customFormat="true" ht="15.6" hidden="false" customHeight="false" outlineLevel="0" collapsed="false">
      <c r="A581" s="6" t="n">
        <v>578</v>
      </c>
      <c r="B581" s="6" t="s">
        <v>612</v>
      </c>
      <c r="C581" s="6" t="s">
        <v>616</v>
      </c>
    </row>
    <row r="582" s="2" customFormat="true" ht="15.6" hidden="false" customHeight="false" outlineLevel="0" collapsed="false">
      <c r="A582" s="6" t="n">
        <v>579</v>
      </c>
      <c r="B582" s="6" t="s">
        <v>612</v>
      </c>
      <c r="C582" s="19" t="s">
        <v>617</v>
      </c>
    </row>
    <row r="583" s="2" customFormat="true" ht="15.6" hidden="false" customHeight="false" outlineLevel="0" collapsed="false">
      <c r="A583" s="6" t="n">
        <v>580</v>
      </c>
      <c r="B583" s="6" t="s">
        <v>612</v>
      </c>
      <c r="C583" s="6" t="s">
        <v>618</v>
      </c>
    </row>
    <row r="584" s="2" customFormat="true" ht="15.6" hidden="false" customHeight="false" outlineLevel="0" collapsed="false">
      <c r="A584" s="6" t="n">
        <v>581</v>
      </c>
      <c r="B584" s="6" t="s">
        <v>612</v>
      </c>
      <c r="C584" s="19" t="s">
        <v>619</v>
      </c>
    </row>
    <row r="585" s="2" customFormat="true" ht="15.6" hidden="false" customHeight="false" outlineLevel="0" collapsed="false">
      <c r="A585" s="6" t="n">
        <v>582</v>
      </c>
      <c r="B585" s="6" t="s">
        <v>612</v>
      </c>
      <c r="C585" s="19" t="s">
        <v>620</v>
      </c>
    </row>
    <row r="586" s="2" customFormat="true" ht="15.6" hidden="false" customHeight="false" outlineLevel="0" collapsed="false">
      <c r="A586" s="6" t="n">
        <v>583</v>
      </c>
      <c r="B586" s="6" t="s">
        <v>612</v>
      </c>
      <c r="C586" s="19" t="s">
        <v>621</v>
      </c>
    </row>
    <row r="587" s="2" customFormat="true" ht="15.6" hidden="false" customHeight="false" outlineLevel="0" collapsed="false">
      <c r="A587" s="6" t="n">
        <v>584</v>
      </c>
      <c r="B587" s="6" t="s">
        <v>612</v>
      </c>
      <c r="C587" s="19" t="s">
        <v>622</v>
      </c>
    </row>
    <row r="588" s="2" customFormat="true" ht="15.6" hidden="false" customHeight="false" outlineLevel="0" collapsed="false">
      <c r="A588" s="6" t="n">
        <v>585</v>
      </c>
      <c r="B588" s="6" t="s">
        <v>612</v>
      </c>
      <c r="C588" s="19" t="s">
        <v>623</v>
      </c>
    </row>
    <row r="589" s="2" customFormat="true" ht="15.6" hidden="false" customHeight="false" outlineLevel="0" collapsed="false">
      <c r="A589" s="6" t="n">
        <v>586</v>
      </c>
      <c r="B589" s="6" t="s">
        <v>612</v>
      </c>
      <c r="C589" s="19" t="s">
        <v>624</v>
      </c>
    </row>
    <row r="590" s="2" customFormat="true" ht="15.6" hidden="false" customHeight="false" outlineLevel="0" collapsed="false">
      <c r="A590" s="6" t="n">
        <v>587</v>
      </c>
      <c r="B590" s="6" t="s">
        <v>612</v>
      </c>
      <c r="C590" s="19" t="s">
        <v>625</v>
      </c>
    </row>
    <row r="591" s="2" customFormat="true" ht="15.6" hidden="false" customHeight="false" outlineLevel="0" collapsed="false">
      <c r="A591" s="6" t="n">
        <v>588</v>
      </c>
      <c r="B591" s="6" t="s">
        <v>626</v>
      </c>
      <c r="C591" s="20" t="s">
        <v>627</v>
      </c>
    </row>
    <row r="592" s="2" customFormat="true" ht="15.6" hidden="false" customHeight="false" outlineLevel="0" collapsed="false">
      <c r="A592" s="6" t="n">
        <v>589</v>
      </c>
      <c r="B592" s="6" t="s">
        <v>626</v>
      </c>
      <c r="C592" s="20" t="s">
        <v>628</v>
      </c>
    </row>
    <row r="593" s="2" customFormat="true" ht="15.6" hidden="false" customHeight="false" outlineLevel="0" collapsed="false">
      <c r="A593" s="6" t="n">
        <v>590</v>
      </c>
      <c r="B593" s="6" t="s">
        <v>626</v>
      </c>
      <c r="C593" s="20" t="s">
        <v>629</v>
      </c>
    </row>
    <row r="594" s="2" customFormat="true" ht="15.6" hidden="false" customHeight="false" outlineLevel="0" collapsed="false">
      <c r="A594" s="6" t="n">
        <v>591</v>
      </c>
      <c r="B594" s="6" t="s">
        <v>626</v>
      </c>
      <c r="C594" s="20" t="s">
        <v>630</v>
      </c>
    </row>
    <row r="595" s="2" customFormat="true" ht="15.6" hidden="false" customHeight="false" outlineLevel="0" collapsed="false">
      <c r="A595" s="6" t="n">
        <v>592</v>
      </c>
      <c r="B595" s="6" t="s">
        <v>631</v>
      </c>
      <c r="C595" s="14" t="s">
        <v>632</v>
      </c>
    </row>
    <row r="596" s="2" customFormat="true" ht="15.6" hidden="false" customHeight="false" outlineLevel="0" collapsed="false">
      <c r="A596" s="6" t="n">
        <v>593</v>
      </c>
      <c r="B596" s="6" t="s">
        <v>631</v>
      </c>
      <c r="C596" s="14" t="s">
        <v>633</v>
      </c>
    </row>
    <row r="597" s="2" customFormat="true" ht="15.6" hidden="false" customHeight="false" outlineLevel="0" collapsed="false">
      <c r="A597" s="6" t="n">
        <v>594</v>
      </c>
      <c r="B597" s="6" t="s">
        <v>631</v>
      </c>
      <c r="C597" s="14" t="s">
        <v>634</v>
      </c>
    </row>
    <row r="598" s="2" customFormat="true" ht="15.6" hidden="false" customHeight="false" outlineLevel="0" collapsed="false">
      <c r="A598" s="6" t="n">
        <v>595</v>
      </c>
      <c r="B598" s="6" t="s">
        <v>631</v>
      </c>
      <c r="C598" s="14" t="s">
        <v>635</v>
      </c>
    </row>
    <row r="599" s="2" customFormat="true" ht="15.6" hidden="false" customHeight="false" outlineLevel="0" collapsed="false">
      <c r="A599" s="6" t="n">
        <v>596</v>
      </c>
      <c r="B599" s="6" t="s">
        <v>631</v>
      </c>
      <c r="C599" s="14" t="s">
        <v>636</v>
      </c>
    </row>
    <row r="600" s="2" customFormat="true" ht="15.6" hidden="false" customHeight="false" outlineLevel="0" collapsed="false">
      <c r="A600" s="6" t="n">
        <v>597</v>
      </c>
      <c r="B600" s="6" t="s">
        <v>631</v>
      </c>
      <c r="C600" s="14" t="s">
        <v>637</v>
      </c>
    </row>
    <row r="601" s="2" customFormat="true" ht="15.6" hidden="false" customHeight="false" outlineLevel="0" collapsed="false">
      <c r="A601" s="6" t="n">
        <v>598</v>
      </c>
      <c r="B601" s="6" t="s">
        <v>631</v>
      </c>
      <c r="C601" s="14" t="s">
        <v>638</v>
      </c>
    </row>
    <row r="602" s="2" customFormat="true" ht="15.6" hidden="false" customHeight="false" outlineLevel="0" collapsed="false">
      <c r="A602" s="6" t="n">
        <v>599</v>
      </c>
      <c r="B602" s="6" t="s">
        <v>631</v>
      </c>
      <c r="C602" s="14" t="s">
        <v>639</v>
      </c>
    </row>
    <row r="603" s="2" customFormat="true" ht="15.6" hidden="false" customHeight="false" outlineLevel="0" collapsed="false">
      <c r="A603" s="6" t="n">
        <v>600</v>
      </c>
      <c r="B603" s="6" t="s">
        <v>631</v>
      </c>
      <c r="C603" s="14" t="s">
        <v>640</v>
      </c>
    </row>
    <row r="604" s="2" customFormat="true" ht="15.6" hidden="false" customHeight="false" outlineLevel="0" collapsed="false">
      <c r="A604" s="6" t="n">
        <v>601</v>
      </c>
      <c r="B604" s="6" t="s">
        <v>631</v>
      </c>
      <c r="C604" s="14" t="s">
        <v>641</v>
      </c>
    </row>
    <row r="605" s="2" customFormat="true" ht="15.6" hidden="false" customHeight="false" outlineLevel="0" collapsed="false">
      <c r="A605" s="6" t="n">
        <v>602</v>
      </c>
      <c r="B605" s="6" t="s">
        <v>631</v>
      </c>
      <c r="C605" s="14" t="s">
        <v>642</v>
      </c>
    </row>
    <row r="606" s="2" customFormat="true" ht="15.6" hidden="false" customHeight="false" outlineLevel="0" collapsed="false">
      <c r="A606" s="6" t="n">
        <v>603</v>
      </c>
      <c r="B606" s="6" t="s">
        <v>631</v>
      </c>
      <c r="C606" s="14" t="s">
        <v>643</v>
      </c>
    </row>
    <row r="607" s="2" customFormat="true" ht="15.6" hidden="false" customHeight="false" outlineLevel="0" collapsed="false">
      <c r="A607" s="6" t="n">
        <v>604</v>
      </c>
      <c r="B607" s="6" t="s">
        <v>631</v>
      </c>
      <c r="C607" s="14" t="s">
        <v>644</v>
      </c>
    </row>
    <row r="608" s="2" customFormat="true" ht="15.6" hidden="false" customHeight="false" outlineLevel="0" collapsed="false">
      <c r="A608" s="6" t="n">
        <v>605</v>
      </c>
      <c r="B608" s="6" t="s">
        <v>631</v>
      </c>
      <c r="C608" s="14" t="s">
        <v>645</v>
      </c>
    </row>
    <row r="609" s="2" customFormat="true" ht="15.6" hidden="false" customHeight="false" outlineLevel="0" collapsed="false">
      <c r="A609" s="6" t="n">
        <v>606</v>
      </c>
      <c r="B609" s="6" t="s">
        <v>631</v>
      </c>
      <c r="C609" s="14" t="s">
        <v>646</v>
      </c>
    </row>
    <row r="610" s="2" customFormat="true" ht="15.6" hidden="false" customHeight="false" outlineLevel="0" collapsed="false">
      <c r="A610" s="6" t="n">
        <v>607</v>
      </c>
      <c r="B610" s="6" t="s">
        <v>631</v>
      </c>
      <c r="C610" s="14" t="s">
        <v>647</v>
      </c>
    </row>
    <row r="611" s="2" customFormat="true" ht="15.6" hidden="false" customHeight="false" outlineLevel="0" collapsed="false">
      <c r="A611" s="6" t="n">
        <v>608</v>
      </c>
      <c r="B611" s="6" t="s">
        <v>631</v>
      </c>
      <c r="C611" s="14" t="s">
        <v>648</v>
      </c>
    </row>
    <row r="612" s="2" customFormat="true" ht="15.6" hidden="false" customHeight="false" outlineLevel="0" collapsed="false">
      <c r="A612" s="6" t="n">
        <v>609</v>
      </c>
      <c r="B612" s="6" t="s">
        <v>631</v>
      </c>
      <c r="C612" s="14" t="s">
        <v>649</v>
      </c>
    </row>
    <row r="613" s="2" customFormat="true" ht="15.6" hidden="false" customHeight="false" outlineLevel="0" collapsed="false">
      <c r="A613" s="6" t="n">
        <v>610</v>
      </c>
      <c r="B613" s="6" t="s">
        <v>631</v>
      </c>
      <c r="C613" s="14" t="s">
        <v>650</v>
      </c>
    </row>
    <row r="614" s="2" customFormat="true" ht="15.6" hidden="false" customHeight="false" outlineLevel="0" collapsed="false">
      <c r="A614" s="6" t="n">
        <v>611</v>
      </c>
      <c r="B614" s="6" t="s">
        <v>631</v>
      </c>
      <c r="C614" s="14" t="s">
        <v>651</v>
      </c>
    </row>
    <row r="615" s="2" customFormat="true" ht="15.6" hidden="false" customHeight="false" outlineLevel="0" collapsed="false">
      <c r="A615" s="6" t="n">
        <v>612</v>
      </c>
      <c r="B615" s="6" t="s">
        <v>631</v>
      </c>
      <c r="C615" s="14" t="s">
        <v>652</v>
      </c>
    </row>
    <row r="616" s="2" customFormat="true" ht="15.6" hidden="false" customHeight="false" outlineLevel="0" collapsed="false">
      <c r="A616" s="6" t="n">
        <v>613</v>
      </c>
      <c r="B616" s="6" t="s">
        <v>631</v>
      </c>
      <c r="C616" s="14" t="s">
        <v>653</v>
      </c>
    </row>
    <row r="617" s="2" customFormat="true" ht="15.6" hidden="false" customHeight="false" outlineLevel="0" collapsed="false">
      <c r="A617" s="6" t="n">
        <v>614</v>
      </c>
      <c r="B617" s="6" t="s">
        <v>631</v>
      </c>
      <c r="C617" s="14" t="s">
        <v>654</v>
      </c>
    </row>
    <row r="618" s="2" customFormat="true" ht="15.6" hidden="false" customHeight="false" outlineLevel="0" collapsed="false">
      <c r="A618" s="6" t="n">
        <v>615</v>
      </c>
      <c r="B618" s="6" t="s">
        <v>631</v>
      </c>
      <c r="C618" s="14" t="s">
        <v>655</v>
      </c>
    </row>
    <row r="619" s="2" customFormat="true" ht="15.6" hidden="false" customHeight="false" outlineLevel="0" collapsed="false">
      <c r="A619" s="6" t="n">
        <v>616</v>
      </c>
      <c r="B619" s="6" t="s">
        <v>631</v>
      </c>
      <c r="C619" s="14" t="s">
        <v>656</v>
      </c>
    </row>
    <row r="620" s="2" customFormat="true" ht="15.6" hidden="false" customHeight="false" outlineLevel="0" collapsed="false">
      <c r="A620" s="6" t="n">
        <v>617</v>
      </c>
      <c r="B620" s="6" t="s">
        <v>631</v>
      </c>
      <c r="C620" s="14" t="s">
        <v>657</v>
      </c>
    </row>
    <row r="621" s="2" customFormat="true" ht="15.6" hidden="false" customHeight="false" outlineLevel="0" collapsed="false">
      <c r="A621" s="6" t="n">
        <v>618</v>
      </c>
      <c r="B621" s="6" t="s">
        <v>631</v>
      </c>
      <c r="C621" s="14" t="s">
        <v>658</v>
      </c>
    </row>
    <row r="622" s="2" customFormat="true" ht="15.6" hidden="false" customHeight="false" outlineLevel="0" collapsed="false">
      <c r="A622" s="6" t="n">
        <v>619</v>
      </c>
      <c r="B622" s="6" t="s">
        <v>631</v>
      </c>
      <c r="C622" s="14" t="s">
        <v>659</v>
      </c>
    </row>
    <row r="623" s="2" customFormat="true" ht="15.6" hidden="false" customHeight="false" outlineLevel="0" collapsed="false">
      <c r="A623" s="6" t="n">
        <v>620</v>
      </c>
      <c r="B623" s="6" t="s">
        <v>631</v>
      </c>
      <c r="C623" s="14" t="s">
        <v>660</v>
      </c>
    </row>
    <row r="624" s="2" customFormat="true" ht="15.6" hidden="false" customHeight="false" outlineLevel="0" collapsed="false">
      <c r="A624" s="6" t="n">
        <v>621</v>
      </c>
      <c r="B624" s="6" t="s">
        <v>631</v>
      </c>
      <c r="C624" s="14" t="s">
        <v>661</v>
      </c>
    </row>
    <row r="625" s="2" customFormat="true" ht="15.6" hidden="false" customHeight="false" outlineLevel="0" collapsed="false">
      <c r="A625" s="6" t="n">
        <v>622</v>
      </c>
      <c r="B625" s="6" t="s">
        <v>631</v>
      </c>
      <c r="C625" s="14" t="s">
        <v>662</v>
      </c>
    </row>
    <row r="626" s="2" customFormat="true" ht="15.6" hidden="false" customHeight="false" outlineLevel="0" collapsed="false">
      <c r="A626" s="6" t="n">
        <v>623</v>
      </c>
      <c r="B626" s="6" t="s">
        <v>631</v>
      </c>
      <c r="C626" s="14" t="s">
        <v>663</v>
      </c>
    </row>
    <row r="627" s="2" customFormat="true" ht="15.6" hidden="false" customHeight="false" outlineLevel="0" collapsed="false">
      <c r="A627" s="6" t="n">
        <v>624</v>
      </c>
      <c r="B627" s="6" t="s">
        <v>631</v>
      </c>
      <c r="C627" s="14" t="s">
        <v>664</v>
      </c>
    </row>
    <row r="628" s="2" customFormat="true" ht="15.6" hidden="false" customHeight="false" outlineLevel="0" collapsed="false">
      <c r="A628" s="6" t="n">
        <v>625</v>
      </c>
      <c r="B628" s="6" t="s">
        <v>631</v>
      </c>
      <c r="C628" s="14" t="s">
        <v>665</v>
      </c>
    </row>
    <row r="629" s="2" customFormat="true" ht="15.6" hidden="false" customHeight="false" outlineLevel="0" collapsed="false">
      <c r="A629" s="6" t="n">
        <v>626</v>
      </c>
      <c r="B629" s="6" t="s">
        <v>631</v>
      </c>
      <c r="C629" s="14" t="s">
        <v>666</v>
      </c>
    </row>
    <row r="630" s="2" customFormat="true" ht="15.6" hidden="false" customHeight="false" outlineLevel="0" collapsed="false">
      <c r="A630" s="6" t="n">
        <v>627</v>
      </c>
      <c r="B630" s="6" t="s">
        <v>631</v>
      </c>
      <c r="C630" s="14" t="s">
        <v>667</v>
      </c>
    </row>
    <row r="631" s="2" customFormat="true" ht="15.6" hidden="false" customHeight="false" outlineLevel="0" collapsed="false">
      <c r="A631" s="6" t="n">
        <v>628</v>
      </c>
      <c r="B631" s="6" t="s">
        <v>631</v>
      </c>
      <c r="C631" s="14" t="s">
        <v>668</v>
      </c>
    </row>
    <row r="632" s="2" customFormat="true" ht="15.6" hidden="false" customHeight="false" outlineLevel="0" collapsed="false">
      <c r="A632" s="6" t="n">
        <v>629</v>
      </c>
      <c r="B632" s="6" t="s">
        <v>631</v>
      </c>
      <c r="C632" s="14" t="s">
        <v>669</v>
      </c>
    </row>
    <row r="633" s="2" customFormat="true" ht="15.6" hidden="false" customHeight="false" outlineLevel="0" collapsed="false">
      <c r="A633" s="6" t="n">
        <v>630</v>
      </c>
      <c r="B633" s="6" t="s">
        <v>631</v>
      </c>
      <c r="C633" s="14" t="s">
        <v>670</v>
      </c>
    </row>
    <row r="634" s="2" customFormat="true" ht="15.6" hidden="false" customHeight="false" outlineLevel="0" collapsed="false">
      <c r="A634" s="6" t="n">
        <v>631</v>
      </c>
      <c r="B634" s="6" t="s">
        <v>631</v>
      </c>
      <c r="C634" s="14" t="s">
        <v>671</v>
      </c>
    </row>
    <row r="635" s="2" customFormat="true" ht="15.6" hidden="false" customHeight="false" outlineLevel="0" collapsed="false">
      <c r="A635" s="6" t="n">
        <v>632</v>
      </c>
      <c r="B635" s="6" t="s">
        <v>631</v>
      </c>
      <c r="C635" s="14" t="s">
        <v>672</v>
      </c>
    </row>
    <row r="636" s="2" customFormat="true" ht="15.6" hidden="false" customHeight="false" outlineLevel="0" collapsed="false">
      <c r="A636" s="6" t="n">
        <v>633</v>
      </c>
      <c r="B636" s="6" t="s">
        <v>631</v>
      </c>
      <c r="C636" s="14" t="s">
        <v>673</v>
      </c>
    </row>
    <row r="637" s="2" customFormat="true" ht="15.6" hidden="false" customHeight="false" outlineLevel="0" collapsed="false">
      <c r="A637" s="6" t="n">
        <v>634</v>
      </c>
      <c r="B637" s="6" t="s">
        <v>631</v>
      </c>
      <c r="C637" s="14" t="s">
        <v>674</v>
      </c>
    </row>
    <row r="638" s="2" customFormat="true" ht="15.6" hidden="false" customHeight="false" outlineLevel="0" collapsed="false">
      <c r="A638" s="6" t="n">
        <v>635</v>
      </c>
      <c r="B638" s="6" t="s">
        <v>631</v>
      </c>
      <c r="C638" s="14" t="s">
        <v>675</v>
      </c>
    </row>
    <row r="639" s="2" customFormat="true" ht="15.6" hidden="false" customHeight="false" outlineLevel="0" collapsed="false">
      <c r="A639" s="6" t="n">
        <v>636</v>
      </c>
      <c r="B639" s="6" t="s">
        <v>631</v>
      </c>
      <c r="C639" s="14" t="s">
        <v>676</v>
      </c>
    </row>
    <row r="640" s="2" customFormat="true" ht="15.6" hidden="false" customHeight="false" outlineLevel="0" collapsed="false">
      <c r="A640" s="6" t="n">
        <v>637</v>
      </c>
      <c r="B640" s="6" t="s">
        <v>631</v>
      </c>
      <c r="C640" s="14" t="s">
        <v>677</v>
      </c>
    </row>
    <row r="641" s="2" customFormat="true" ht="15.6" hidden="false" customHeight="false" outlineLevel="0" collapsed="false">
      <c r="A641" s="6" t="n">
        <v>638</v>
      </c>
      <c r="B641" s="6" t="s">
        <v>631</v>
      </c>
      <c r="C641" s="14" t="s">
        <v>678</v>
      </c>
    </row>
    <row r="642" s="2" customFormat="true" ht="15.6" hidden="false" customHeight="false" outlineLevel="0" collapsed="false">
      <c r="A642" s="6" t="n">
        <v>639</v>
      </c>
      <c r="B642" s="6" t="s">
        <v>631</v>
      </c>
      <c r="C642" s="14" t="s">
        <v>679</v>
      </c>
    </row>
    <row r="643" s="2" customFormat="true" ht="15.6" hidden="false" customHeight="false" outlineLevel="0" collapsed="false">
      <c r="A643" s="6" t="n">
        <v>640</v>
      </c>
      <c r="B643" s="6" t="s">
        <v>631</v>
      </c>
      <c r="C643" s="14" t="s">
        <v>680</v>
      </c>
    </row>
    <row r="644" s="2" customFormat="true" ht="15.6" hidden="false" customHeight="false" outlineLevel="0" collapsed="false">
      <c r="A644" s="6" t="n">
        <v>641</v>
      </c>
      <c r="B644" s="6" t="s">
        <v>631</v>
      </c>
      <c r="C644" s="14" t="s">
        <v>681</v>
      </c>
    </row>
    <row r="645" s="2" customFormat="true" ht="15.6" hidden="false" customHeight="false" outlineLevel="0" collapsed="false">
      <c r="A645" s="6" t="n">
        <v>642</v>
      </c>
      <c r="B645" s="6" t="s">
        <v>631</v>
      </c>
      <c r="C645" s="14" t="s">
        <v>682</v>
      </c>
    </row>
    <row r="646" customFormat="false" ht="15.6" hidden="false" customHeight="false" outlineLevel="0" collapsed="false">
      <c r="A646" s="6" t="n">
        <v>643</v>
      </c>
      <c r="B646" s="6" t="s">
        <v>683</v>
      </c>
      <c r="C646" s="19" t="s">
        <v>684</v>
      </c>
    </row>
    <row r="647" customFormat="false" ht="15.6" hidden="false" customHeight="false" outlineLevel="0" collapsed="false">
      <c r="A647" s="6" t="n">
        <v>644</v>
      </c>
      <c r="B647" s="6" t="s">
        <v>683</v>
      </c>
      <c r="C647" s="19" t="s">
        <v>685</v>
      </c>
    </row>
    <row r="648" customFormat="false" ht="15.6" hidden="false" customHeight="false" outlineLevel="0" collapsed="false">
      <c r="A648" s="6" t="n">
        <v>645</v>
      </c>
      <c r="B648" s="6" t="s">
        <v>683</v>
      </c>
      <c r="C648" s="19" t="s">
        <v>686</v>
      </c>
    </row>
    <row r="649" customFormat="false" ht="15.6" hidden="false" customHeight="false" outlineLevel="0" collapsed="false">
      <c r="A649" s="6" t="n">
        <v>646</v>
      </c>
      <c r="B649" s="6" t="s">
        <v>683</v>
      </c>
      <c r="C649" s="19" t="s">
        <v>687</v>
      </c>
    </row>
    <row r="650" customFormat="false" ht="15.6" hidden="false" customHeight="false" outlineLevel="0" collapsed="false">
      <c r="A650" s="6" t="n">
        <v>647</v>
      </c>
      <c r="B650" s="6" t="s">
        <v>683</v>
      </c>
      <c r="C650" s="19" t="s">
        <v>688</v>
      </c>
    </row>
    <row r="651" customFormat="false" ht="15.6" hidden="false" customHeight="false" outlineLevel="0" collapsed="false">
      <c r="A651" s="6" t="n">
        <v>648</v>
      </c>
      <c r="B651" s="6" t="s">
        <v>683</v>
      </c>
      <c r="C651" s="19" t="s">
        <v>689</v>
      </c>
    </row>
    <row r="652" customFormat="false" ht="15.6" hidden="false" customHeight="false" outlineLevel="0" collapsed="false">
      <c r="A652" s="6" t="n">
        <v>649</v>
      </c>
      <c r="B652" s="6" t="s">
        <v>683</v>
      </c>
      <c r="C652" s="19" t="s">
        <v>690</v>
      </c>
    </row>
    <row r="653" customFormat="false" ht="15.6" hidden="false" customHeight="false" outlineLevel="0" collapsed="false">
      <c r="A653" s="6" t="n">
        <v>650</v>
      </c>
      <c r="B653" s="6" t="s">
        <v>683</v>
      </c>
      <c r="C653" s="19" t="s">
        <v>691</v>
      </c>
    </row>
    <row r="654" customFormat="false" ht="15.6" hidden="false" customHeight="false" outlineLevel="0" collapsed="false">
      <c r="A654" s="6" t="n">
        <v>651</v>
      </c>
      <c r="B654" s="6" t="s">
        <v>683</v>
      </c>
      <c r="C654" s="19" t="s">
        <v>692</v>
      </c>
    </row>
    <row r="655" customFormat="false" ht="15.6" hidden="false" customHeight="false" outlineLevel="0" collapsed="false">
      <c r="A655" s="6" t="n">
        <v>652</v>
      </c>
      <c r="B655" s="6" t="s">
        <v>683</v>
      </c>
      <c r="C655" s="19" t="s">
        <v>693</v>
      </c>
    </row>
    <row r="656" customFormat="false" ht="15.6" hidden="false" customHeight="false" outlineLevel="0" collapsed="false">
      <c r="A656" s="6" t="n">
        <v>653</v>
      </c>
      <c r="B656" s="6" t="s">
        <v>683</v>
      </c>
      <c r="C656" s="19" t="s">
        <v>694</v>
      </c>
    </row>
    <row r="657" customFormat="false" ht="15.6" hidden="false" customHeight="false" outlineLevel="0" collapsed="false">
      <c r="A657" s="6" t="n">
        <v>654</v>
      </c>
      <c r="B657" s="6" t="s">
        <v>683</v>
      </c>
      <c r="C657" s="19" t="s">
        <v>695</v>
      </c>
    </row>
    <row r="658" customFormat="false" ht="15.6" hidden="false" customHeight="false" outlineLevel="0" collapsed="false">
      <c r="A658" s="6" t="n">
        <v>655</v>
      </c>
      <c r="B658" s="6" t="s">
        <v>683</v>
      </c>
      <c r="C658" s="19" t="s">
        <v>696</v>
      </c>
    </row>
    <row r="659" customFormat="false" ht="15.6" hidden="false" customHeight="false" outlineLevel="0" collapsed="false">
      <c r="A659" s="6" t="n">
        <v>656</v>
      </c>
      <c r="B659" s="6" t="s">
        <v>683</v>
      </c>
      <c r="C659" s="19" t="s">
        <v>697</v>
      </c>
    </row>
    <row r="660" customFormat="false" ht="15.6" hidden="false" customHeight="false" outlineLevel="0" collapsed="false">
      <c r="A660" s="6" t="n">
        <v>657</v>
      </c>
      <c r="B660" s="6" t="s">
        <v>683</v>
      </c>
      <c r="C660" s="19" t="s">
        <v>698</v>
      </c>
    </row>
    <row r="661" customFormat="false" ht="15.6" hidden="false" customHeight="false" outlineLevel="0" collapsed="false">
      <c r="A661" s="6" t="n">
        <v>658</v>
      </c>
      <c r="B661" s="6" t="s">
        <v>683</v>
      </c>
      <c r="C661" s="19" t="s">
        <v>699</v>
      </c>
    </row>
    <row r="662" customFormat="false" ht="15.6" hidden="false" customHeight="false" outlineLevel="0" collapsed="false">
      <c r="A662" s="6" t="n">
        <v>659</v>
      </c>
      <c r="B662" s="6" t="s">
        <v>683</v>
      </c>
      <c r="C662" s="19" t="s">
        <v>700</v>
      </c>
    </row>
    <row r="663" customFormat="false" ht="15.6" hidden="false" customHeight="false" outlineLevel="0" collapsed="false">
      <c r="A663" s="6" t="n">
        <v>660</v>
      </c>
      <c r="B663" s="6" t="s">
        <v>683</v>
      </c>
      <c r="C663" s="19" t="s">
        <v>701</v>
      </c>
    </row>
    <row r="664" customFormat="false" ht="15.6" hidden="false" customHeight="false" outlineLevel="0" collapsed="false">
      <c r="A664" s="6" t="n">
        <v>661</v>
      </c>
      <c r="B664" s="6" t="s">
        <v>683</v>
      </c>
      <c r="C664" s="19" t="s">
        <v>702</v>
      </c>
    </row>
    <row r="665" customFormat="false" ht="15.6" hidden="false" customHeight="false" outlineLevel="0" collapsed="false">
      <c r="A665" s="6" t="n">
        <v>662</v>
      </c>
      <c r="B665" s="6" t="s">
        <v>683</v>
      </c>
      <c r="C665" s="19" t="s">
        <v>703</v>
      </c>
    </row>
    <row r="666" customFormat="false" ht="15.6" hidden="false" customHeight="false" outlineLevel="0" collapsed="false">
      <c r="A666" s="6" t="n">
        <v>663</v>
      </c>
      <c r="B666" s="6" t="s">
        <v>683</v>
      </c>
      <c r="C666" s="19" t="s">
        <v>704</v>
      </c>
    </row>
    <row r="667" customFormat="false" ht="15.6" hidden="false" customHeight="false" outlineLevel="0" collapsed="false">
      <c r="A667" s="6" t="n">
        <v>664</v>
      </c>
      <c r="B667" s="6" t="s">
        <v>683</v>
      </c>
      <c r="C667" s="19" t="s">
        <v>705</v>
      </c>
    </row>
    <row r="668" customFormat="false" ht="15.6" hidden="false" customHeight="false" outlineLevel="0" collapsed="false">
      <c r="A668" s="6" t="n">
        <v>665</v>
      </c>
      <c r="B668" s="6" t="s">
        <v>683</v>
      </c>
      <c r="C668" s="19" t="s">
        <v>706</v>
      </c>
    </row>
    <row r="669" customFormat="false" ht="15.6" hidden="false" customHeight="false" outlineLevel="0" collapsed="false">
      <c r="A669" s="6" t="n">
        <v>666</v>
      </c>
      <c r="B669" s="6" t="s">
        <v>683</v>
      </c>
      <c r="C669" s="19" t="s">
        <v>707</v>
      </c>
    </row>
    <row r="670" customFormat="false" ht="15.6" hidden="false" customHeight="false" outlineLevel="0" collapsed="false">
      <c r="A670" s="6" t="n">
        <v>667</v>
      </c>
      <c r="B670" s="6" t="s">
        <v>683</v>
      </c>
      <c r="C670" s="19" t="s">
        <v>708</v>
      </c>
    </row>
    <row r="671" customFormat="false" ht="15.6" hidden="false" customHeight="false" outlineLevel="0" collapsed="false">
      <c r="A671" s="6" t="n">
        <v>668</v>
      </c>
      <c r="B671" s="6" t="s">
        <v>683</v>
      </c>
      <c r="C671" s="19" t="s">
        <v>709</v>
      </c>
    </row>
    <row r="672" customFormat="false" ht="15.6" hidden="false" customHeight="false" outlineLevel="0" collapsed="false">
      <c r="A672" s="6" t="n">
        <v>669</v>
      </c>
      <c r="B672" s="6" t="s">
        <v>683</v>
      </c>
      <c r="C672" s="19" t="s">
        <v>710</v>
      </c>
    </row>
    <row r="673" customFormat="false" ht="15.6" hidden="false" customHeight="false" outlineLevel="0" collapsed="false">
      <c r="A673" s="6" t="n">
        <v>670</v>
      </c>
      <c r="B673" s="6" t="s">
        <v>683</v>
      </c>
      <c r="C673" s="19" t="s">
        <v>711</v>
      </c>
    </row>
    <row r="674" customFormat="false" ht="15.6" hidden="false" customHeight="false" outlineLevel="0" collapsed="false">
      <c r="A674" s="6" t="n">
        <v>671</v>
      </c>
      <c r="B674" s="6" t="s">
        <v>683</v>
      </c>
      <c r="C674" s="19" t="s">
        <v>712</v>
      </c>
    </row>
    <row r="675" customFormat="false" ht="15.6" hidden="false" customHeight="false" outlineLevel="0" collapsed="false">
      <c r="A675" s="6" t="n">
        <v>672</v>
      </c>
      <c r="B675" s="6" t="s">
        <v>683</v>
      </c>
      <c r="C675" s="19" t="s">
        <v>713</v>
      </c>
    </row>
    <row r="676" customFormat="false" ht="15.6" hidden="false" customHeight="false" outlineLevel="0" collapsed="false">
      <c r="A676" s="6" t="n">
        <v>673</v>
      </c>
      <c r="B676" s="6" t="s">
        <v>683</v>
      </c>
      <c r="C676" s="19" t="s">
        <v>714</v>
      </c>
    </row>
    <row r="677" customFormat="false" ht="15.6" hidden="false" customHeight="false" outlineLevel="0" collapsed="false">
      <c r="A677" s="6" t="n">
        <v>674</v>
      </c>
      <c r="B677" s="6" t="s">
        <v>683</v>
      </c>
      <c r="C677" s="19" t="s">
        <v>715</v>
      </c>
    </row>
    <row r="678" customFormat="false" ht="15.6" hidden="false" customHeight="false" outlineLevel="0" collapsed="false">
      <c r="A678" s="6" t="n">
        <v>675</v>
      </c>
      <c r="B678" s="6" t="s">
        <v>683</v>
      </c>
      <c r="C678" s="19" t="s">
        <v>716</v>
      </c>
    </row>
    <row r="679" customFormat="false" ht="15.6" hidden="false" customHeight="false" outlineLevel="0" collapsed="false">
      <c r="A679" s="6" t="n">
        <v>676</v>
      </c>
      <c r="B679" s="6" t="s">
        <v>683</v>
      </c>
      <c r="C679" s="19" t="s">
        <v>717</v>
      </c>
    </row>
    <row r="680" customFormat="false" ht="15.6" hidden="false" customHeight="false" outlineLevel="0" collapsed="false">
      <c r="A680" s="6" t="n">
        <v>677</v>
      </c>
      <c r="B680" s="6" t="s">
        <v>683</v>
      </c>
      <c r="C680" s="19" t="s">
        <v>718</v>
      </c>
    </row>
    <row r="681" customFormat="false" ht="15.6" hidden="false" customHeight="false" outlineLevel="0" collapsed="false">
      <c r="A681" s="6" t="n">
        <v>678</v>
      </c>
      <c r="B681" s="6" t="s">
        <v>683</v>
      </c>
      <c r="C681" s="19" t="s">
        <v>719</v>
      </c>
    </row>
    <row r="682" customFormat="false" ht="15.6" hidden="false" customHeight="false" outlineLevel="0" collapsed="false">
      <c r="A682" s="6" t="n">
        <v>679</v>
      </c>
      <c r="B682" s="6" t="s">
        <v>683</v>
      </c>
      <c r="C682" s="19" t="s">
        <v>720</v>
      </c>
    </row>
    <row r="683" customFormat="false" ht="15.6" hidden="false" customHeight="false" outlineLevel="0" collapsed="false">
      <c r="A683" s="6" t="n">
        <v>680</v>
      </c>
      <c r="B683" s="6" t="s">
        <v>683</v>
      </c>
      <c r="C683" s="19" t="s">
        <v>721</v>
      </c>
    </row>
    <row r="684" customFormat="false" ht="15.6" hidden="false" customHeight="false" outlineLevel="0" collapsed="false">
      <c r="A684" s="6" t="n">
        <v>681</v>
      </c>
      <c r="B684" s="6" t="s">
        <v>683</v>
      </c>
      <c r="C684" s="19" t="s">
        <v>722</v>
      </c>
    </row>
    <row r="685" customFormat="false" ht="15.6" hidden="false" customHeight="false" outlineLevel="0" collapsed="false">
      <c r="A685" s="6" t="n">
        <v>682</v>
      </c>
      <c r="B685" s="6" t="s">
        <v>683</v>
      </c>
      <c r="C685" s="19" t="s">
        <v>723</v>
      </c>
    </row>
    <row r="686" customFormat="false" ht="15.6" hidden="false" customHeight="false" outlineLevel="0" collapsed="false">
      <c r="A686" s="6" t="n">
        <v>683</v>
      </c>
      <c r="B686" s="6" t="s">
        <v>683</v>
      </c>
      <c r="C686" s="19" t="s">
        <v>724</v>
      </c>
    </row>
    <row r="687" customFormat="false" ht="15.6" hidden="false" customHeight="false" outlineLevel="0" collapsed="false">
      <c r="A687" s="6" t="n">
        <v>684</v>
      </c>
      <c r="B687" s="6" t="s">
        <v>683</v>
      </c>
      <c r="C687" s="19" t="s">
        <v>725</v>
      </c>
    </row>
    <row r="688" customFormat="false" ht="15.6" hidden="false" customHeight="false" outlineLevel="0" collapsed="false">
      <c r="A688" s="6" t="n">
        <v>685</v>
      </c>
      <c r="B688" s="6" t="s">
        <v>683</v>
      </c>
      <c r="C688" s="19" t="s">
        <v>726</v>
      </c>
    </row>
    <row r="689" customFormat="false" ht="15.6" hidden="false" customHeight="false" outlineLevel="0" collapsed="false">
      <c r="A689" s="6" t="n">
        <v>686</v>
      </c>
      <c r="B689" s="6" t="s">
        <v>683</v>
      </c>
      <c r="C689" s="19" t="s">
        <v>727</v>
      </c>
    </row>
    <row r="690" customFormat="false" ht="15.6" hidden="false" customHeight="false" outlineLevel="0" collapsed="false">
      <c r="A690" s="6" t="n">
        <v>687</v>
      </c>
      <c r="B690" s="6" t="s">
        <v>728</v>
      </c>
      <c r="C690" s="13" t="s">
        <v>729</v>
      </c>
    </row>
    <row r="691" customFormat="false" ht="15.6" hidden="false" customHeight="false" outlineLevel="0" collapsed="false">
      <c r="A691" s="6" t="n">
        <v>688</v>
      </c>
      <c r="B691" s="6" t="s">
        <v>728</v>
      </c>
      <c r="C691" s="13" t="s">
        <v>730</v>
      </c>
    </row>
    <row r="692" customFormat="false" ht="15.6" hidden="false" customHeight="false" outlineLevel="0" collapsed="false">
      <c r="A692" s="6" t="n">
        <v>689</v>
      </c>
      <c r="B692" s="6" t="s">
        <v>728</v>
      </c>
      <c r="C692" s="13" t="s">
        <v>731</v>
      </c>
    </row>
    <row r="693" customFormat="false" ht="15.6" hidden="false" customHeight="false" outlineLevel="0" collapsed="false">
      <c r="A693" s="6" t="n">
        <v>690</v>
      </c>
      <c r="B693" s="6" t="s">
        <v>728</v>
      </c>
      <c r="C693" s="13" t="s">
        <v>732</v>
      </c>
    </row>
    <row r="694" customFormat="false" ht="15.6" hidden="false" customHeight="false" outlineLevel="0" collapsed="false">
      <c r="A694" s="6" t="n">
        <v>691</v>
      </c>
      <c r="B694" s="6" t="s">
        <v>728</v>
      </c>
      <c r="C694" s="13" t="s">
        <v>733</v>
      </c>
    </row>
    <row r="695" customFormat="false" ht="15.6" hidden="false" customHeight="false" outlineLevel="0" collapsed="false">
      <c r="A695" s="6" t="n">
        <v>692</v>
      </c>
      <c r="B695" s="6" t="s">
        <v>728</v>
      </c>
      <c r="C695" s="13" t="s">
        <v>734</v>
      </c>
    </row>
    <row r="696" customFormat="false" ht="15.6" hidden="false" customHeight="false" outlineLevel="0" collapsed="false">
      <c r="A696" s="6" t="n">
        <v>693</v>
      </c>
      <c r="B696" s="6" t="s">
        <v>728</v>
      </c>
      <c r="C696" s="13" t="s">
        <v>735</v>
      </c>
    </row>
    <row r="697" customFormat="false" ht="15.6" hidden="false" customHeight="false" outlineLevel="0" collapsed="false">
      <c r="A697" s="6" t="n">
        <v>694</v>
      </c>
      <c r="B697" s="6" t="s">
        <v>728</v>
      </c>
      <c r="C697" s="13" t="s">
        <v>736</v>
      </c>
    </row>
  </sheetData>
  <autoFilter ref="A2:C697"/>
  <mergeCells count="1">
    <mergeCell ref="A2:C2"/>
  </mergeCells>
  <conditionalFormatting sqref="C4:C697">
    <cfRule type="expression" priority="2" aboveAverage="0" equalAverage="0" bottom="0" percent="0" rank="0" text="" dxfId="4">
      <formula>AND(COUNTIF($C$4:$C$697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0:51:24Z</dcterms:created>
  <dc:creator>jxw</dc:creator>
  <dc:description/>
  <dc:language>en-US</dc:language>
  <cp:lastModifiedBy>Administrator</cp:lastModifiedBy>
  <dcterms:modified xsi:type="dcterms:W3CDTF">2024-02-01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0E5BC887F20039873C663CF250BEC</vt:lpwstr>
  </property>
  <property fmtid="{D5CDD505-2E9C-101B-9397-08002B2CF9AE}" pid="3" name="KSOProductBuildVer">
    <vt:lpwstr>2052-10.8.2.7119</vt:lpwstr>
  </property>
</Properties>
</file>